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0" activeTab="30"/>
  </bookViews>
  <sheets>
    <sheet name="Tổng Thu DVMTR" sheetId="1" state="hidden" r:id="rId2"/>
    <sheet name="Bieu 05" sheetId="2" state="hidden" r:id="rId3"/>
    <sheet name="Bieu 06" sheetId="3" state="hidden" r:id="rId4"/>
    <sheet name="Bieu 07" sheetId="4" state="hidden" r:id="rId5"/>
    <sheet name="Bieu 08" sheetId="5" state="hidden" r:id="rId6"/>
    <sheet name="Thu 2011+2012+2013" sheetId="6" state="hidden" r:id="rId7"/>
    <sheet name="Bieu 02" sheetId="7" state="hidden" r:id="rId8"/>
    <sheet name="Bieu 9" sheetId="8" state="hidden" r:id="rId9"/>
    <sheet name="Chi 2011+2012+2013" sheetId="9" state="hidden" r:id="rId10"/>
    <sheet name="Chi 2011,2012" sheetId="10" state="hidden" r:id="rId11"/>
    <sheet name="Bieu 10" sheetId="11" state="hidden" r:id="rId12"/>
    <sheet name="Chi 2013" sheetId="12" state="hidden" r:id="rId13"/>
    <sheet name="Bieu 11" sheetId="13" state="hidden" r:id="rId14"/>
    <sheet name="Thong ke vi pham" sheetId="14" state="hidden" r:id="rId15"/>
    <sheet name="Bieu 13" sheetId="15" state="hidden" r:id="rId16"/>
    <sheet name="TG" sheetId="16" state="hidden" r:id="rId17"/>
    <sheet name="TH TG" sheetId="17" state="hidden" r:id="rId18"/>
    <sheet name="Dien tich rưng" sheetId="18" state="hidden" r:id="rId19"/>
    <sheet name="TH su tham gia" sheetId="19" state="hidden" r:id="rId20"/>
    <sheet name="Thông Ke sô Ho, CD duoc nhan " sheetId="20" state="hidden" r:id="rId21"/>
    <sheet name="TN BQ  ho nhan khoan" sheetId="21" state="hidden" r:id="rId22"/>
    <sheet name="Thu nhap" sheetId="22" state="hidden" r:id="rId23"/>
    <sheet name="Bieu 2" sheetId="23" state="hidden" r:id="rId24"/>
    <sheet name="Bieu he thong Quyc" sheetId="24" state="hidden" r:id="rId25"/>
    <sheet name="Bieu HD" sheetId="25" state="hidden" r:id="rId26"/>
    <sheet name="Thong ke đơn gia" sheetId="26" state="hidden" r:id="rId27"/>
    <sheet name="Thong ke Ho" sheetId="27" state="hidden" r:id="rId28"/>
    <sheet name="Bieu CTy LN" sheetId="28" state="hidden" r:id="rId29"/>
    <sheet name="TK doi tuong chi" sheetId="29" state="hidden" r:id="rId30"/>
    <sheet name="KQ thu 2011-2014 toan quoc (2)" sheetId="30" state="hidden" r:id="rId31"/>
    <sheet name="01.2016" sheetId="31" state="visible" r:id="rId32"/>
    <sheet name="02.2016" sheetId="32" state="visible" r:id="rId33"/>
    <sheet name="03.2016" sheetId="33" state="visible" r:id="rId34"/>
    <sheet name="04.2016" sheetId="34" state="visible" r:id="rId35"/>
    <sheet name="05.2016" sheetId="35" state="visible" r:id="rId36"/>
    <sheet name="06.2016" sheetId="36" state="visible" r:id="rId37"/>
    <sheet name="07.2015" sheetId="37" state="visible" r:id="rId38"/>
    <sheet name="08.2015" sheetId="38" state="visible" r:id="rId39"/>
    <sheet name="9.2016" sheetId="39" state="visible" r:id="rId40"/>
  </sheets>
  <definedNames>
    <definedName function="false" hidden="false" localSheetId="1" name="_xlnm.Print_Titles" vbProcedure="false">'Bieu 05'!$2:$4</definedName>
    <definedName function="false" hidden="false" localSheetId="2" name="_xlnm.Print_Titles" vbProcedure="false">'Bieu 06'!$A:$B</definedName>
    <definedName function="false" hidden="false" localSheetId="3" name="_xlnm.Print_Titles" vbProcedure="false">'Bieu 07'!$A:$B</definedName>
    <definedName function="false" hidden="false" localSheetId="10" name="_xlnm.Print_Titles" vbProcedure="false">'Bieu 10'!$A:$B</definedName>
    <definedName function="false" hidden="false" localSheetId="7" name="_xlnm.Print_Titles" vbProcedure="false">'Bieu 9'!$A:$B</definedName>
    <definedName function="false" hidden="false" localSheetId="9" name="_xlnm.Print_Titles" vbProcedure="false">'Chi 2011,2012'!$A:$B</definedName>
    <definedName function="false" hidden="false" localSheetId="11" name="_xlnm.Print_Titles" vbProcedure="false">'Chi 201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Lãi phát sinh tháng 10/2012, chưa nhập tăng nguồ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</xdr:row>
                <xdr:rowOff>9</xdr:rowOff>
              </xdr:from>
              <xdr:to>
                <xdr:col>11</xdr:col>
                <xdr:colOff>2</xdr:colOff>
                <xdr:row>13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ong năm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2</xdr:rowOff>
              </xdr:from>
              <xdr:to>
                <xdr:col>12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550000 xây dựng dự 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8</xdr:rowOff>
              </xdr:from>
              <xdr:to>
                <xdr:col>1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Mang sang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Không xác định được chủ rừng, cộng nguồn thu mới 2013 chia đơn giá bq chi trả trong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4</xdr:rowOff>
              </xdr:from>
              <xdr:to>
                <xdr:col>17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Đang tiếp tục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0</xdr:row>
                <xdr:rowOff>9</xdr:rowOff>
              </xdr:from>
              <xdr:to>
                <xdr:col>19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nghiệm thu giảm so với KH,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4</xdr:row>
                <xdr:rowOff>10</xdr:rowOff>
              </xdr:from>
              <xdr:to>
                <xdr:col>17</xdr:col>
                <xdr:colOff>3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h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11</xdr:rowOff>
              </xdr:from>
              <xdr:to>
                <xdr:col>5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ao gồm 3 tỷ TW điều phố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13</xdr:rowOff>
              </xdr:from>
              <xdr:to>
                <xdr:col>5</xdr:col>
                <xdr:colOff>17</xdr:colOff>
                <xdr:row>23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Gộp tiền thu được trong nă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3</xdr:rowOff>
              </xdr:from>
              <xdr:to>
                <xdr:col>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531.775 sửa nhà làm việ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1</xdr:rowOff>
              </xdr:from>
              <xdr:to>
                <xdr:col>12</xdr:col>
                <xdr:colOff>57</xdr:colOff>
                <xdr:row>14</xdr:row>
                <xdr:rowOff>2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 từ tiền GP mặt bằng và nước s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23</xdr:row>
                <xdr:rowOff>13</xdr:rowOff>
              </xdr:from>
              <xdr:to>
                <xdr:col>13</xdr:col>
                <xdr:colOff>2</xdr:colOff>
                <xdr:row>26</xdr:row>
                <xdr:rowOff>2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rồng cây phân tán, kinh phí từ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24</xdr:row>
                <xdr:rowOff>13</xdr:rowOff>
              </xdr:from>
              <xdr:to>
                <xdr:col>13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bổ sung hộ nhận khoán để đạt 200k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7</xdr:row>
                <xdr:rowOff>12</xdr:rowOff>
              </xdr:from>
              <xdr:to>
                <xdr:col>13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QL A v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3</xdr:rowOff>
              </xdr:from>
              <xdr:to>
                <xdr:col>25</xdr:col>
                <xdr:colOff>21</xdr:colOff>
                <xdr:row>31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xác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8</xdr:row>
                <xdr:rowOff>2</xdr:rowOff>
              </xdr:from>
              <xdr:to>
                <xdr:col>24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264.451 chi cho Hạt 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8</xdr:row>
                <xdr:rowOff>13</xdr:rowOff>
              </xdr:from>
              <xdr:to>
                <xdr:col>26</xdr:col>
                <xdr:colOff>14</xdr:colOff>
                <xdr:row>41</xdr:row>
                <xdr:rowOff>2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hộ, cộng đồng 4 th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13</xdr:rowOff>
              </xdr:from>
              <xdr:to>
                <xdr:col>27</xdr:col>
                <xdr:colOff>20</xdr:colOff>
                <xdr:row>23</xdr:row>
                <xdr:rowOff>2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kho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0</xdr:row>
                <xdr:rowOff>1</xdr:rowOff>
              </xdr:from>
              <xdr:to>
                <xdr:col>2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18</xdr:row>
                <xdr:rowOff>11</xdr:rowOff>
              </xdr:from>
              <xdr:to>
                <xdr:col>47</xdr:col>
                <xdr:colOff>24</xdr:colOff>
                <xdr:row>21</xdr:row>
                <xdr:rowOff>23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nghiệm thu giảm so với KH,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37</xdr:row>
                <xdr:rowOff>12</xdr:rowOff>
              </xdr:from>
              <xdr:to>
                <xdr:col>37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h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22</xdr:rowOff>
              </xdr:from>
              <xdr:to>
                <xdr:col>5</xdr:col>
                <xdr:colOff>34</xdr:colOff>
                <xdr:row>16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ao gồm 3 tỷ TW điều phố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</xdr:rowOff>
              </xdr:from>
              <xdr:to>
                <xdr:col>5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Gộp tiền thu được trong nă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</xdr:row>
                <xdr:rowOff>1</xdr:rowOff>
              </xdr:from>
              <xdr:to>
                <xdr:col>5</xdr:col>
                <xdr:colOff>34</xdr:colOff>
                <xdr:row>2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531.775 sửa nhà làm việ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3</xdr:row>
                <xdr:rowOff>22</xdr:rowOff>
              </xdr:from>
              <xdr:to>
                <xdr:col>13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 từ tiền GP mặt bằng và nước s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6</xdr:row>
                <xdr:rowOff>1</xdr:rowOff>
              </xdr:from>
              <xdr:to>
                <xdr:col>13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rồng cây phân tán, kinh phí từ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1</xdr:rowOff>
              </xdr:from>
              <xdr:to>
                <xdr:col>13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bổ sung hộ nhận khoán để đạt 200k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0</xdr:row>
                <xdr:rowOff>0</xdr:rowOff>
              </xdr:from>
              <xdr:to>
                <xdr:col>14</xdr:col>
                <xdr:colOff>13</xdr:colOff>
                <xdr:row>4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0</xdr:row>
                <xdr:rowOff>22</xdr:rowOff>
              </xdr:from>
              <xdr:to>
                <xdr:col>24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nghiệm thu giảm so với KH,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</xdr:row>
                <xdr:rowOff>0</xdr:rowOff>
              </xdr:from>
              <xdr:to>
                <xdr:col>13</xdr:col>
                <xdr:colOff>5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hu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7</xdr:rowOff>
              </xdr:from>
              <xdr:to>
                <xdr:col>5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Đang tiếp tục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</xdr:row>
                <xdr:rowOff>8</xdr:rowOff>
              </xdr:from>
              <xdr:to>
                <xdr:col>8</xdr:col>
                <xdr:colOff>39</xdr:colOff>
                <xdr:row>12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ộng kinh phí năm trước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8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531.775 sửa nhà làm việ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</xdr:row>
                <xdr:rowOff>7</xdr:rowOff>
              </xdr:from>
              <xdr:to>
                <xdr:col>12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bổ sung hộ nhận khoán để đạt 200k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7</xdr:row>
                <xdr:rowOff>8</xdr:rowOff>
              </xdr:from>
              <xdr:to>
                <xdr:col>12</xdr:col>
                <xdr:colOff>64</xdr:colOff>
                <xdr:row>40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7</xdr:row>
                <xdr:rowOff>21</xdr:rowOff>
              </xdr:from>
              <xdr:to>
                <xdr:col>23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ộng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7</xdr:row>
                <xdr:rowOff>12</xdr:rowOff>
              </xdr:from>
              <xdr:to>
                <xdr:col>26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8</xdr:row>
                <xdr:rowOff>7</xdr:rowOff>
              </xdr:from>
              <xdr:to>
                <xdr:col>46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nghiệm thu giảm so với KH,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7</xdr:row>
                <xdr:rowOff>8</xdr:rowOff>
              </xdr:from>
              <xdr:to>
                <xdr:col>35</xdr:col>
                <xdr:colOff>39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133.130 ha thuộc lưu vực Chiêm Hóa 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6</xdr:row>
                <xdr:rowOff>7</xdr:rowOff>
              </xdr:from>
              <xdr:to>
                <xdr:col>13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133.130 ha thuộc lưu vực Chiêm Hóa 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8</xdr:row>
                <xdr:rowOff>7</xdr:rowOff>
              </xdr:from>
              <xdr:to>
                <xdr:col>13</xdr:col>
                <xdr:colOff>44</xdr:colOff>
                <xdr:row>33</xdr:row>
                <xdr:rowOff>1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có cung ứng DV là 201.576,85ha nhưng chỉ chi trả 177.281, số còn lại chi từ nguồn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7</xdr:rowOff>
              </xdr:from>
              <xdr:to>
                <xdr:col>22</xdr:col>
                <xdr:colOff>12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ả vào K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3</xdr:rowOff>
              </xdr:from>
              <xdr:to>
                <xdr:col>17</xdr:col>
                <xdr:colOff>24</xdr:colOff>
                <xdr:row>19</xdr:row>
                <xdr:rowOff>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ả vào K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4</xdr:row>
                <xdr:rowOff>12</xdr:rowOff>
              </xdr:from>
              <xdr:to>
                <xdr:col>33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ả vào K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4</xdr:row>
                <xdr:rowOff>12</xdr:rowOff>
              </xdr:from>
              <xdr:to>
                <xdr:col>46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nhóm hộ; 637, cộng đồng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7</xdr:row>
                <xdr:rowOff>1</xdr:rowOff>
              </xdr:from>
              <xdr:to>
                <xdr:col>17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có hồ s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8</xdr:row>
                <xdr:rowOff>13</xdr:rowOff>
              </xdr:from>
              <xdr:to>
                <xdr:col>22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16 Đơn vị cộng đồng, không có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64</xdr:row>
                <xdr:rowOff>7</xdr:rowOff>
              </xdr:from>
              <xdr:to>
                <xdr:col>35</xdr:col>
                <xdr:colOff>10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Kiện toàn theo QĐ 894/QĐ-UBND, 7/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1</xdr:row>
                <xdr:rowOff>17</xdr:rowOff>
              </xdr:from>
              <xdr:to>
                <xdr:col>7</xdr:col>
                <xdr:colOff>46</xdr:colOff>
                <xdr:row>34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Viên chứ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3</xdr:rowOff>
              </xdr:from>
              <xdr:to>
                <xdr:col>17</xdr:col>
                <xdr:colOff>3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21 đơn v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</xdr:row>
                <xdr:rowOff>18</xdr:rowOff>
              </xdr:from>
              <xdr:to>
                <xdr:col>6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Lập đề án tự chi tr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3</xdr:rowOff>
              </xdr:from>
              <xdr:to>
                <xdr:col>8</xdr:col>
                <xdr:colOff>1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Đang thống kê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3</xdr:rowOff>
              </xdr:from>
              <xdr:to>
                <xdr:col>11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</xdr:row>
                <xdr:rowOff>2</xdr:rowOff>
              </xdr:from>
              <xdr:to>
                <xdr:col>13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8 chủ rừng khoán cho xóm 163 hộ đứng đại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8</xdr:rowOff>
              </xdr:from>
              <xdr:to>
                <xdr:col>13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xác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8</xdr:rowOff>
              </xdr:from>
              <xdr:to>
                <xdr:col>13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Kh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2</xdr:row>
                <xdr:rowOff>8</xdr:rowOff>
              </xdr:from>
              <xdr:to>
                <xdr:col>23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Hộ + CĐ dân c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33</xdr:row>
                <xdr:rowOff>8</xdr:rowOff>
              </xdr:from>
              <xdr:to>
                <xdr:col>38</xdr:col>
                <xdr:colOff>19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2011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33</xdr:rowOff>
              </xdr:from>
              <xdr:to>
                <xdr:col>12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2011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0</xdr:row>
                <xdr:rowOff>6</xdr:rowOff>
              </xdr:from>
              <xdr:to>
                <xdr:col>12</xdr:col>
                <xdr:colOff>40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Lãi phát sinh tháng 10/2012, chưa nhập tăng nguồ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</xdr:row>
                <xdr:rowOff>14</xdr:rowOff>
              </xdr:from>
              <xdr:to>
                <xdr:col>12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Đã check lai với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5</xdr:rowOff>
              </xdr:from>
              <xdr:to>
                <xdr:col>11</xdr:col>
                <xdr:colOff>37</xdr:colOff>
                <xdr:row>1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ao cao cu khong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1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ao cao cu 54.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8</xdr:row>
                <xdr:rowOff>2</xdr:rowOff>
              </xdr:from>
              <xdr:to>
                <xdr:col>15</xdr:col>
                <xdr:colOff>10</xdr:colOff>
                <xdr:row>33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ong năm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</xdr:row>
                <xdr:rowOff>14</xdr:rowOff>
              </xdr:from>
              <xdr:to>
                <xdr:col>15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550000 xây dựng dự 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5</xdr:rowOff>
              </xdr:from>
              <xdr:to>
                <xdr:col>15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ao cao cu k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4</xdr:row>
                <xdr:rowOff>3</xdr:rowOff>
              </xdr:from>
              <xdr:to>
                <xdr:col>16</xdr:col>
                <xdr:colOff>44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220.370 tiền thu theo QĐ 380
11.379,6 ND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2</xdr:rowOff>
              </xdr:from>
              <xdr:to>
                <xdr:col>5</xdr:col>
                <xdr:colOff>9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 13.775, da check xac n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7</xdr:rowOff>
              </xdr:from>
              <xdr:to>
                <xdr:col>11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ũ 2746 ( do báo cáo cả phần chưa thu đượ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7</xdr:rowOff>
              </xdr:from>
              <xdr:to>
                <xdr:col>11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truoc 17.852 ( bao cao cả phan TW điều phố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7</xdr:rowOff>
              </xdr:from>
              <xdr:to>
                <xdr:col>1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Thu theo KH 2013, BC cu 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7</xdr:rowOff>
              </xdr:from>
              <xdr:to>
                <xdr:col>11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 cu 34.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7</xdr:rowOff>
              </xdr:from>
              <xdr:to>
                <xdr:col>11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 khong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7</xdr:rowOff>
              </xdr:from>
              <xdr:to>
                <xdr:col>11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; 4.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7</xdr:rowOff>
              </xdr:from>
              <xdr:to>
                <xdr:col>11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: 34.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7</xdr:rowOff>
              </xdr:from>
              <xdr:to>
                <xdr:col>11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 khong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7</xdr:rowOff>
              </xdr:from>
              <xdr:to>
                <xdr:col>11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 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7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: 2.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7</xdr:rowOff>
              </xdr:from>
              <xdr:to>
                <xdr:col>11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 : 22.809, đã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: 22.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7</xdr:rowOff>
              </xdr:from>
              <xdr:to>
                <xdr:col>11</xdr:col>
                <xdr:colOff>19</xdr:colOff>
                <xdr:row>40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c cu: 38.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7</xdr:rowOff>
              </xdr:from>
              <xdr:to>
                <xdr:col>11</xdr:col>
                <xdr:colOff>19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Lãi phát sinh tháng 10/2012, chưa nhập tăng nguồ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9</xdr:colOff>
                <xdr:row>3</xdr:row>
                <xdr:rowOff>8</xdr:rowOff>
              </xdr:from>
              <xdr:to>
                <xdr:col>15</xdr:col>
                <xdr:colOff>54</xdr:colOff>
                <xdr:row>7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ong năm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550000 xây dựng dự á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15</xdr:rowOff>
              </xdr:from>
              <xdr:to>
                <xdr:col>1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Lãi phát sinh tháng 10/2012, chưa nhập tăng nguồ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2</xdr:rowOff>
              </xdr:from>
              <xdr:to>
                <xdr:col>10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trong năm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8</xdr:row>
                <xdr:rowOff>10</xdr:rowOff>
              </xdr:from>
              <xdr:to>
                <xdr:col>11</xdr:col>
                <xdr:colOff>7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i 550000 xây dựng dự 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1</xdr:row>
                <xdr:rowOff>10</xdr:rowOff>
              </xdr:from>
              <xdr:to>
                <xdr:col>11</xdr:col>
                <xdr:colOff>7</xdr:colOff>
                <xdr:row>14</xdr:row>
                <xdr:rowOff>23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BQL A v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8</xdr:row>
                <xdr:rowOff>1</xdr:rowOff>
              </xdr:from>
              <xdr:to>
                <xdr:col>25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377.766 chi cho Hạt KL làm nhiệm vụ lập hồ sơ, chi trả cho HG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38</xdr:row>
                <xdr:rowOff>12</xdr:rowOff>
              </xdr:from>
              <xdr:to>
                <xdr:col>25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Chưa xác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</xdr:row>
                <xdr:rowOff>2</xdr:rowOff>
              </xdr:from>
              <xdr:to>
                <xdr:col>34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Mang sang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7</xdr:row>
                <xdr:rowOff>12</xdr:rowOff>
              </xdr:from>
              <xdr:to>
                <xdr:col>37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Không xác định được chủ rừng, cộng nguồn thu mới 2013 chia đơn giá bq chi trả trong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</xdr:row>
                <xdr:rowOff>7</xdr:rowOff>
              </xdr:from>
              <xdr:to>
                <xdr:col>40</xdr:col>
                <xdr:colOff>34</xdr:colOff>
                <xdr:row>12</xdr:row>
                <xdr:rowOff>20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Đang tiếp tục rà s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9</xdr:row>
                <xdr:rowOff>12</xdr:rowOff>
              </xdr:from>
              <xdr:to>
                <xdr:col>41</xdr:col>
                <xdr:colOff>38</xdr:colOff>
                <xdr:row>13</xdr:row>
                <xdr:rowOff>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Tahoma"/>
            <family val="2"/>
          </rPr>
          <t xml:space="preserve">QBVR:
</t>
        </r>
        <r>
          <rPr>
            <sz val="9"/>
            <color rgb="FF000000"/>
            <rFont val="Tahoma"/>
            <family val="2"/>
          </rPr>
          <t xml:space="preserve">Diện tích nghiệm thu giảm so với KH,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7</xdr:rowOff>
              </xdr:from>
              <xdr:to>
                <xdr:col>40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653">
  <si>
    <t xml:space="preserve">STT</t>
  </si>
  <si>
    <t xml:space="preserve">Hạng mục</t>
  </si>
  <si>
    <t xml:space="preserve">Đơn vị tính</t>
  </si>
  <si>
    <t xml:space="preserve">8 Tháng 2014</t>
  </si>
  <si>
    <t xml:space="preserve">Tổng </t>
  </si>
  <si>
    <t xml:space="preserve">Tổng doanh thu từ chính sách chi trả DVMTR</t>
  </si>
  <si>
    <t xml:space="preserve">triệu đồng</t>
  </si>
  <si>
    <t xml:space="preserve">Thu qua trung ương</t>
  </si>
  <si>
    <t xml:space="preserve">Thu nội tỉnh</t>
  </si>
  <si>
    <t xml:space="preserve">Thu từ cơ sở sản xuất thủy điện</t>
  </si>
  <si>
    <t xml:space="preserve">Thu từ cơ sở sản xuất và cung ứng nước sạch</t>
  </si>
  <si>
    <t xml:space="preserve">Thu từ dịch vụ du lịch (cảnh quan)</t>
  </si>
  <si>
    <t xml:space="preserve">Đơn vị tính: nghìn đồng</t>
  </si>
  <si>
    <t xml:space="preserve">Quỹ tỉnh</t>
  </si>
  <si>
    <t xml:space="preserve">THU DVMTR</t>
  </si>
  <si>
    <t xml:space="preserve">Lãi tiền gửi NH</t>
  </si>
  <si>
    <t xml:space="preserve">Tổng Lãi + Thu DVMTR</t>
  </si>
  <si>
    <t xml:space="preserve">NS hỗ trợ</t>
  </si>
  <si>
    <t xml:space="preserve">Thu chuyển đổi rừng</t>
  </si>
  <si>
    <t xml:space="preserve">TỔNG THU</t>
  </si>
  <si>
    <t xml:space="preserve">Thu DVMTR</t>
  </si>
  <si>
    <t xml:space="preserve">Trung ương điều phối</t>
  </si>
  <si>
    <t xml:space="preserve">Tổng Trung ương điều phối</t>
  </si>
  <si>
    <t xml:space="preserve">Thủy điện</t>
  </si>
  <si>
    <t xml:space="preserve">Nước sạch</t>
  </si>
  <si>
    <t xml:space="preserve">Du lịch</t>
  </si>
  <si>
    <t xml:space="preserve">Lãi</t>
  </si>
  <si>
    <t xml:space="preserve">Tổng thu nội tỉnh</t>
  </si>
  <si>
    <t xml:space="preserve">A</t>
  </si>
  <si>
    <t xml:space="preserve">B</t>
  </si>
  <si>
    <t xml:space="preserve">1=2+7</t>
  </si>
  <si>
    <t xml:space="preserve">2=3+4+5+6</t>
  </si>
  <si>
    <t xml:space="preserve">3</t>
  </si>
  <si>
    <t xml:space="preserve">4</t>
  </si>
  <si>
    <t xml:space="preserve">5</t>
  </si>
  <si>
    <t xml:space="preserve">6</t>
  </si>
  <si>
    <t xml:space="preserve">7=8+9+10</t>
  </si>
  <si>
    <t xml:space="preserve">8</t>
  </si>
  <si>
    <t xml:space="preserve">9</t>
  </si>
  <si>
    <t xml:space="preserve">10</t>
  </si>
  <si>
    <t xml:space="preserve">11</t>
  </si>
  <si>
    <t xml:space="preserve">12=1+11</t>
  </si>
  <si>
    <t xml:space="preserve">13</t>
  </si>
  <si>
    <t xml:space="preserve">14</t>
  </si>
  <si>
    <t xml:space="preserve">15=12+13+14</t>
  </si>
  <si>
    <t xml:space="preserve">I</t>
  </si>
  <si>
    <t xml:space="preserve">Tây Bắc</t>
  </si>
  <si>
    <t xml:space="preserve">Sơn La</t>
  </si>
  <si>
    <t xml:space="preserve">Lai Châu </t>
  </si>
  <si>
    <t xml:space="preserve">Điện Biên</t>
  </si>
  <si>
    <t xml:space="preserve">Hòa Bình</t>
  </si>
  <si>
    <t xml:space="preserve">II</t>
  </si>
  <si>
    <t xml:space="preserve">Đông Bắc</t>
  </si>
  <si>
    <t xml:space="preserve">Yên Bái</t>
  </si>
  <si>
    <t xml:space="preserve">Lào Cai</t>
  </si>
  <si>
    <t xml:space="preserve">Tuyên Quang</t>
  </si>
  <si>
    <t xml:space="preserve">Hà Giang</t>
  </si>
  <si>
    <t xml:space="preserve">Cao Bằng</t>
  </si>
  <si>
    <t xml:space="preserve">Bắk Kạn</t>
  </si>
  <si>
    <t xml:space="preserve">Phú Thọ</t>
  </si>
  <si>
    <t xml:space="preserve">III</t>
  </si>
  <si>
    <t xml:space="preserve">Bắc Trung Bộ</t>
  </si>
  <si>
    <t xml:space="preserve">Thanh Hóa</t>
  </si>
  <si>
    <t xml:space="preserve">Nghệ An</t>
  </si>
  <si>
    <t xml:space="preserve">Hà Tĩnh</t>
  </si>
  <si>
    <t xml:space="preserve">Quảng trị</t>
  </si>
  <si>
    <t xml:space="preserve">Thừa Thiên Huế</t>
  </si>
  <si>
    <t xml:space="preserve">IV</t>
  </si>
  <si>
    <t xml:space="preserve">Nam Trung Bộ</t>
  </si>
  <si>
    <t xml:space="preserve">Quảng Nam</t>
  </si>
  <si>
    <t xml:space="preserve">Quảng Ngãi</t>
  </si>
  <si>
    <t xml:space="preserve">Khánh Hòa </t>
  </si>
  <si>
    <t xml:space="preserve">Bình Định</t>
  </si>
  <si>
    <t xml:space="preserve">Phú Yên</t>
  </si>
  <si>
    <t xml:space="preserve">Bình Thuận</t>
  </si>
  <si>
    <t xml:space="preserve">Ninh Thuận</t>
  </si>
  <si>
    <t xml:space="preserve">V</t>
  </si>
  <si>
    <t xml:space="preserve">Tây Nguyên</t>
  </si>
  <si>
    <t xml:space="preserve">KonTum</t>
  </si>
  <si>
    <t xml:space="preserve">Đắk Lắk</t>
  </si>
  <si>
    <t xml:space="preserve">Đắk Nông</t>
  </si>
  <si>
    <t xml:space="preserve">Gia Lai</t>
  </si>
  <si>
    <t xml:space="preserve">Lâm Đồng</t>
  </si>
  <si>
    <t xml:space="preserve">VI</t>
  </si>
  <si>
    <t xml:space="preserve">Đông Nam Bộ</t>
  </si>
  <si>
    <t xml:space="preserve">Bình Phước</t>
  </si>
  <si>
    <t xml:space="preserve">Đồng Nai</t>
  </si>
  <si>
    <t xml:space="preserve">VII</t>
  </si>
  <si>
    <t xml:space="preserve">Số chưa phân bổ (DVMTR + KP quản lý)</t>
  </si>
  <si>
    <t xml:space="preserve">Tổng Thu</t>
  </si>
  <si>
    <t xml:space="preserve">THU DVMTR (nghìn đồng)</t>
  </si>
  <si>
    <t xml:space="preserve">BC cũ</t>
  </si>
  <si>
    <t xml:space="preserve">TW thu</t>
  </si>
  <si>
    <t xml:space="preserve">1. Thu DVMTR toàn quốc: 1.096.389.756 nghìn đồng; 2. Lãi phát sinh: 1.841.444 nghìn đồng</t>
  </si>
  <si>
    <t xml:space="preserve">Tổng cộng</t>
  </si>
  <si>
    <t xml:space="preserve">1. Thu DVMTR toàn quốc: 765.786.586 nghìn đồng; 2. Lãi phát sinh: 990.260 nghìn đồng</t>
  </si>
  <si>
    <t xml:space="preserve">Đơn vị tính: Nghìn đồng</t>
  </si>
  <si>
    <t xml:space="preserve">Số chưa phân bổ (DVMTR + Lãi)</t>
  </si>
  <si>
    <t xml:space="preserve">VIII</t>
  </si>
  <si>
    <t xml:space="preserve">Quản lý phí</t>
  </si>
  <si>
    <t xml:space="preserve">Tổng Cộng</t>
  </si>
  <si>
    <t xml:space="preserve">Ghi chú:</t>
  </si>
  <si>
    <t xml:space="preserve">1.Thu DVMTR</t>
  </si>
  <si>
    <t xml:space="preserve">- Quỹ Trung ương  thu</t>
  </si>
  <si>
    <t xml:space="preserve">nghìn đồng</t>
  </si>
  <si>
    <t xml:space="preserve">- Quỹ tỉnh thu</t>
  </si>
  <si>
    <t xml:space="preserve">2. Thu  lãi phát sinh</t>
  </si>
  <si>
    <t xml:space="preserve">3. Tổng thu toàn quốc (DVMTR + Lãi)</t>
  </si>
  <si>
    <t xml:space="preserve">Số được sử dụng để chi ( nghìn đồng)</t>
  </si>
  <si>
    <t xml:space="preserve">Số đã chi</t>
  </si>
  <si>
    <t xml:space="preserve">Kinh phí còn lại chưa chi (nghìn đồng)</t>
  </si>
  <si>
    <t xml:space="preserve">Tỷ lệ giải ngân tiền chi trả cho chủ rừng (%)</t>
  </si>
  <si>
    <t xml:space="preserve">Tổng kinh phí</t>
  </si>
  <si>
    <t xml:space="preserve">Trong đó</t>
  </si>
  <si>
    <t xml:space="preserve">Tổng chi (nghìn đồng)</t>
  </si>
  <si>
    <t xml:space="preserve">Chi quản lý (nghìn đồng)</t>
  </si>
  <si>
    <t xml:space="preserve">Chi hỗ trợ chương trình, dự án; trồng cây phân tán</t>
  </si>
  <si>
    <t xml:space="preserve">Dự phòng (nghìn đồng)</t>
  </si>
  <si>
    <t xml:space="preserve">Chi trả cho chủ  rừng và tổ chức không phải chủ rừng</t>
  </si>
  <si>
    <t xml:space="preserve">Tổng  kinh phí chưa chi</t>
  </si>
  <si>
    <t xml:space="preserve">Chi quản lý</t>
  </si>
  <si>
    <t xml:space="preserve">Chi dự phòng</t>
  </si>
  <si>
    <t xml:space="preserve">Chi cho chủ rừng và tổ chức không phải chủ rừng</t>
  </si>
  <si>
    <t xml:space="preserve">Khoản kinh phí thu vượt KH chi</t>
  </si>
  <si>
    <t xml:space="preserve">Dự phòng </t>
  </si>
  <si>
    <t xml:space="preserve">Chi trả cho chủ rừng và tổ chức không phải chủ rừng</t>
  </si>
  <si>
    <t xml:space="preserve">Chi trả cho chủ rừng là tổ chức</t>
  </si>
  <si>
    <t xml:space="preserve">Chi trả cho chủ rừng là HGĐ, cá nhận, cộng đồng</t>
  </si>
  <si>
    <t xml:space="preserve">Chi trả cho tổ chức không phải chủ rừng</t>
  </si>
  <si>
    <t xml:space="preserve">Số tiền (nghìn đồng)</t>
  </si>
  <si>
    <t xml:space="preserve">Diện tích (ha)</t>
  </si>
  <si>
    <t xml:space="preserve">Số tiền
(nghìn đồng)</t>
  </si>
  <si>
    <t xml:space="preserve">Diện tích rừng đã được chi trả
(ha)</t>
  </si>
  <si>
    <t xml:space="preserve">Số lượng chủ rừng</t>
  </si>
  <si>
    <t xml:space="preserve">Số lượng HGĐ, cá nhân</t>
  </si>
  <si>
    <t xml:space="preserve">Diện tích 
(ha)</t>
  </si>
  <si>
    <t xml:space="preserve">Số lượng tổ chức</t>
  </si>
  <si>
    <t xml:space="preserve">Chi quản lý chủ rừng (nghìn đồng)</t>
  </si>
  <si>
    <t xml:space="preserve">Chi tự thực hiện</t>
  </si>
  <si>
    <t xml:space="preserve">Chi cho hộ, CĐ nhận khoán</t>
  </si>
  <si>
    <t xml:space="preserve">Số tiền (nghìn đồng) </t>
  </si>
  <si>
    <t xml:space="preserve">Số lượng hộ, CĐ</t>
  </si>
  <si>
    <t xml:space="preserve">1=2+3+4+5</t>
  </si>
  <si>
    <t xml:space="preserve">2</t>
  </si>
  <si>
    <t xml:space="preserve">7</t>
  </si>
  <si>
    <t xml:space="preserve">11=13+22+25</t>
  </si>
  <si>
    <t xml:space="preserve">12=14+23+26</t>
  </si>
  <si>
    <t xml:space="preserve">13=16+17+19</t>
  </si>
  <si>
    <t xml:space="preserve">14=18+2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=28+29+31</t>
  </si>
  <si>
    <t xml:space="preserve">26=30+3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=2-7</t>
  </si>
  <si>
    <t xml:space="preserve">36=3-8</t>
  </si>
  <si>
    <t xml:space="preserve">37=4-9</t>
  </si>
  <si>
    <t xml:space="preserve">38=5-10</t>
  </si>
  <si>
    <t xml:space="preserve">39=6</t>
  </si>
  <si>
    <t xml:space="preserve">40=10/5</t>
  </si>
  <si>
    <t xml:space="preserve">2011 + 2012</t>
  </si>
  <si>
    <t xml:space="preserve">Tổng kinh phí được sử dụng để chi</t>
  </si>
  <si>
    <t xml:space="preserve">Kinh phí quản lý</t>
  </si>
  <si>
    <t xml:space="preserve">Kinh phí dự phòng</t>
  </si>
  <si>
    <t xml:space="preserve">Kinh phí chi trồng cây phân tán + các chương trình</t>
  </si>
  <si>
    <t xml:space="preserve">Kinh phí chi trả cho chủ rừng và tổ chức không phải chủ rừng</t>
  </si>
  <si>
    <t xml:space="preserve">Kinh phí đã chi </t>
  </si>
  <si>
    <t xml:space="preserve">Kinh phí còn lại chưa chi</t>
  </si>
  <si>
    <t xml:space="preserve">Tỷ lệ giải ngân cho chủ rừng và tổ chức không phải chủ rừng</t>
  </si>
  <si>
    <t xml:space="preserve">%</t>
  </si>
  <si>
    <t xml:space="preserve">Tổng kinh phí được sử dụng để chi ( nghìn đồng)</t>
  </si>
  <si>
    <t xml:space="preserve">Chi hỗ trợ chương trình, dự án; trồng cây phân tán (nghìn đồng)</t>
  </si>
  <si>
    <t xml:space="preserve">Theo Kế hoạch</t>
  </si>
  <si>
    <t xml:space="preserve">Kế hoạch chi  </t>
  </si>
  <si>
    <t xml:space="preserve">7 =8+9+10+11</t>
  </si>
  <si>
    <t xml:space="preserve">12</t>
  </si>
  <si>
    <t xml:space="preserve">14=2-7</t>
  </si>
  <si>
    <t xml:space="preserve">15=3-9</t>
  </si>
  <si>
    <t xml:space="preserve">16=4-10</t>
  </si>
  <si>
    <t xml:space="preserve">17=5-11</t>
  </si>
  <si>
    <t xml:space="preserve">18=6</t>
  </si>
  <si>
    <t xml:space="preserve">19=11/5</t>
  </si>
  <si>
    <t xml:space="preserve">Số được sử dụng để chi (nghìn đồng)</t>
  </si>
  <si>
    <t xml:space="preserve">Tỷ lệ giải ngân (%</t>
  </si>
  <si>
    <t xml:space="preserve">Chi hỗ trợ ctr dự án, trồng cây phân tán</t>
  </si>
  <si>
    <t xml:space="preserve">Chi hỗ trợ chương trình, dự án</t>
  </si>
  <si>
    <t xml:space="preserve">Khoản kinh phí thu vượt KH chi, Lãi không phân bổ</t>
  </si>
  <si>
    <t xml:space="preserve">Số lượng HGĐ, cá nhân, CĐ dân cư</t>
  </si>
  <si>
    <t xml:space="preserve">Theo Kế hoạch </t>
  </si>
  <si>
    <t xml:space="preserve">Kế hoạch chi</t>
  </si>
  <si>
    <t xml:space="preserve">Tỷ lệ giải ngân cho chủ rừng (%)</t>
  </si>
  <si>
    <t xml:space="preserve">Tỷ lệ tổng giải ngân (%)</t>
  </si>
  <si>
    <t xml:space="preserve">26</t>
  </si>
  <si>
    <t xml:space="preserve">36=3-9</t>
  </si>
  <si>
    <t xml:space="preserve">37=4-10</t>
  </si>
  <si>
    <t xml:space="preserve">38=5-11</t>
  </si>
  <si>
    <t xml:space="preserve">40=11/5</t>
  </si>
  <si>
    <t xml:space="preserve">Tiền DVMTR</t>
  </si>
  <si>
    <t xml:space="preserve">Kết dư 380 của Sơn La</t>
  </si>
  <si>
    <t xml:space="preserve"> Phụ biểu 14. Số vụ vi phạm Luật BV&amp;PTR và diện tích rừng bị thiệt hại giai đoạn 2009-2013</t>
  </si>
  <si>
    <t xml:space="preserve">Năm 2009</t>
  </si>
  <si>
    <t xml:space="preserve">Năm 2010</t>
  </si>
  <si>
    <t xml:space="preserve">Năm 2011</t>
  </si>
  <si>
    <t xml:space="preserve">Năm 2012</t>
  </si>
  <si>
    <t xml:space="preserve">Năm 2013</t>
  </si>
  <si>
    <t xml:space="preserve">1. Cháy rừng</t>
  </si>
  <si>
    <t xml:space="preserve">- Số vụ vi phạm</t>
  </si>
  <si>
    <t xml:space="preserve">Vụ</t>
  </si>
  <si>
    <t xml:space="preserve">- Diện tích rừng bị thiệt hại</t>
  </si>
  <si>
    <t xml:space="preserve">Ha</t>
  </si>
  <si>
    <t xml:space="preserve">2. Phá rừng trái pháp luật</t>
  </si>
  <si>
    <t xml:space="preserve">3. Sâu bệnh hại</t>
  </si>
  <si>
    <t xml:space="preserve">4. Chuyển đổi mục đích sử dụng rừng</t>
  </si>
  <si>
    <t xml:space="preserve">Chỉ tiêu</t>
  </si>
  <si>
    <t xml:space="preserve">Tổng</t>
  </si>
  <si>
    <t xml:space="preserve">Lai Châu</t>
  </si>
  <si>
    <t xml:space="preserve">Tuyên  Quang</t>
  </si>
  <si>
    <t xml:space="preserve">Bắc Kạn</t>
  </si>
  <si>
    <t xml:space="preserve">Quảng Trị</t>
  </si>
  <si>
    <t xml:space="preserve">Quảng  Nam</t>
  </si>
  <si>
    <t xml:space="preserve">Diện tích rừng của toàn tỉnh</t>
  </si>
  <si>
    <t xml:space="preserve">Diện tích rừng có cung ứng DVMTR</t>
  </si>
  <si>
    <t xml:space="preserve">2.1</t>
  </si>
  <si>
    <t xml:space="preserve">Của chủ rừng là tổ chức</t>
  </si>
  <si>
    <t xml:space="preserve">Diện tích tự bảo vệ</t>
  </si>
  <si>
    <t xml:space="preserve">Diện tích đã khoán</t>
  </si>
  <si>
    <t xml:space="preserve">2.2</t>
  </si>
  <si>
    <t xml:space="preserve">Của chủ rừng là hộ gia đình, cộng đồng</t>
  </si>
  <si>
    <t xml:space="preserve">2.3</t>
  </si>
  <si>
    <t xml:space="preserve">Của các các tổ chức không phải là chủ rừng</t>
  </si>
  <si>
    <t xml:space="preserve">Số vụ cháy rừng</t>
  </si>
  <si>
    <t xml:space="preserve">Số vụ vi phạm trong quản lý, bảo vệ rừng</t>
  </si>
  <si>
    <t xml:space="preserve">Đơn vị sử dụng dịch vụ MTR</t>
  </si>
  <si>
    <t xml:space="preserve">Bên cung ứng DVMTR</t>
  </si>
  <si>
    <t xml:space="preserve">Thủy điện </t>
  </si>
  <si>
    <t xml:space="preserve">Chủ rừng</t>
  </si>
  <si>
    <t xml:space="preserve">Tổ chức không phải chủ rừng</t>
  </si>
  <si>
    <t xml:space="preserve">HGĐ, CĐ nhận khoán</t>
  </si>
  <si>
    <t xml:space="preserve">Tổ chức nhà nước</t>
  </si>
  <si>
    <t xml:space="preserve">Tổ chức không phải nhà nước</t>
  </si>
  <si>
    <t xml:space="preserve">HGĐ, CĐ Dân cư</t>
  </si>
  <si>
    <t xml:space="preserve">Kinh</t>
  </si>
  <si>
    <t xml:space="preserve">Người đồng bào, dân tộc khác</t>
  </si>
  <si>
    <t xml:space="preserve">HGĐ, CĐ Dân</t>
  </si>
  <si>
    <t xml:space="preserve">Bên sử dụng DVMTR tỉnh ký hợp đồng (nội tỉnh)</t>
  </si>
  <si>
    <t xml:space="preserve">1.1</t>
  </si>
  <si>
    <t xml:space="preserve">Nhà máy</t>
  </si>
  <si>
    <t xml:space="preserve">1.2</t>
  </si>
  <si>
    <t xml:space="preserve">1.3</t>
  </si>
  <si>
    <t xml:space="preserve">Công ty</t>
  </si>
  <si>
    <t xml:space="preserve">Số chủ rừng cam kết BVR</t>
  </si>
  <si>
    <t xml:space="preserve">2.1.1</t>
  </si>
  <si>
    <t xml:space="preserve">Chủ rừng là Tổ chức</t>
  </si>
  <si>
    <t xml:space="preserve">- Tổ chức nhà nước</t>
  </si>
  <si>
    <t xml:space="preserve">Tổ chức</t>
  </si>
  <si>
    <t xml:space="preserve">- Tổ chức không phải nhà nước</t>
  </si>
  <si>
    <t xml:space="preserve">2.1.2</t>
  </si>
  <si>
    <t xml:space="preserve">Chủ rừng là Hộ gia đình, Cộng đồng</t>
  </si>
  <si>
    <t xml:space="preserve">Hộ, CĐ</t>
  </si>
  <si>
    <t xml:space="preserve">Tổ chức không phải chủ rừng được giao trách nhiệm quản lý rừng</t>
  </si>
  <si>
    <t xml:space="preserve">Số hộ gia đình, cá nhân nhận khoán BVR</t>
  </si>
  <si>
    <t xml:space="preserve">Hộ,CĐ</t>
  </si>
  <si>
    <t xml:space="preserve">2.3.1</t>
  </si>
  <si>
    <t xml:space="preserve">Người kinh</t>
  </si>
  <si>
    <t xml:space="preserve">2.3.2</t>
  </si>
  <si>
    <t xml:space="preserve">Số hộ gia đình, cá nhân, CĐ nhận khoán BVR</t>
  </si>
  <si>
    <t xml:space="preserve">Năm 2011 +2012</t>
  </si>
  <si>
    <t xml:space="preserve">Chủ rừng là HGĐ, Cộng Đồng</t>
  </si>
  <si>
    <t xml:space="preserve">Hộ nhận khoán</t>
  </si>
  <si>
    <t xml:space="preserve">Hộ</t>
  </si>
  <si>
    <t xml:space="preserve">Đồng/hộ/năm</t>
  </si>
  <si>
    <t xml:space="preserve">Đối tượng</t>
  </si>
  <si>
    <t xml:space="preserve">Đối với hộ gia đình là chủ rừng</t>
  </si>
  <si>
    <t xml:space="preserve">Diện tích quản lý bảo vệ rừng bình quân/hộ</t>
  </si>
  <si>
    <t xml:space="preserve">Ha/hộ</t>
  </si>
  <si>
    <t xml:space="preserve">Đơn giá chi trả bình quân </t>
  </si>
  <si>
    <t xml:space="preserve">Đồng/ha/năm</t>
  </si>
  <si>
    <t xml:space="preserve">Thu nhập bình quân của hộ /năm</t>
  </si>
  <si>
    <t xml:space="preserve">Đối với hộ gia đình nhận khoán</t>
  </si>
  <si>
    <t xml:space="preserve">Đơn giá chi khoán bình quân </t>
  </si>
  <si>
    <t xml:space="preserve">Đơn giá chi trả bình quân toàn tỉnh</t>
  </si>
  <si>
    <t xml:space="preserve">Đơn giá chi khoán bình quân</t>
  </si>
  <si>
    <t xml:space="preserve">           </t>
  </si>
  <si>
    <t xml:space="preserve">TÌNH HÌNH  TỔ CHỨC BỘ MÁY QUỸ</t>
  </si>
  <si>
    <t xml:space="preserve">Tỉnh</t>
  </si>
  <si>
    <t xml:space="preserve">Quyết định thành lập</t>
  </si>
  <si>
    <t xml:space="preserve">Cơ quan trực thuộc</t>
  </si>
  <si>
    <t xml:space="preserve">Chuyên trách/Kiêm nhiệm</t>
  </si>
  <si>
    <t xml:space="preserve">Đơn vị Kiêm nhiệm</t>
  </si>
  <si>
    <t xml:space="preserve">Đã thực hiện cơ chế tự chủ theo NĐ 43 chưa</t>
  </si>
  <si>
    <t xml:space="preserve">Tổng số cán bộ trong Quỹ</t>
  </si>
  <si>
    <t xml:space="preserve">Trình độ và năng lực chuyên môn, nghiệp vụ</t>
  </si>
  <si>
    <t xml:space="preserve">Số phòng Ban</t>
  </si>
  <si>
    <t xml:space="preserve">Chi nhánh</t>
  </si>
  <si>
    <t xml:space="preserve">Biên chế</t>
  </si>
  <si>
    <t xml:space="preserve">Nguồn trả lương</t>
  </si>
  <si>
    <t xml:space="preserve">Hợp đồng</t>
  </si>
  <si>
    <t xml:space="preserve">Kiêm nhiệm</t>
  </si>
  <si>
    <t xml:space="preserve">Nguồn trả lương, PC kiêm nhiệm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14/QĐ-UBND, 14/9/2012</t>
  </si>
  <si>
    <t xml:space="preserve">Sở NN&amp;PTNT</t>
  </si>
  <si>
    <t xml:space="preserve">Chuyên trách</t>
  </si>
  <si>
    <t xml:space="preserve">Đã thực hiện</t>
  </si>
  <si>
    <t xml:space="preserve">KPhí quản lý Quỹ</t>
  </si>
  <si>
    <t xml:space="preserve">1023/QĐ-UBND,30/7/2009</t>
  </si>
  <si>
    <t xml:space="preserve">Đã thực hiện </t>
  </si>
  <si>
    <t xml:space="preserve">134/QĐ-UBND, 8/3/2012</t>
  </si>
  <si>
    <t xml:space="preserve">2642/QĐ-UBND, 31/12/2011</t>
  </si>
  <si>
    <t xml:space="preserve">UBND tỉnh</t>
  </si>
  <si>
    <t xml:space="preserve">Chi cục LN</t>
  </si>
  <si>
    <t xml:space="preserve">NSNN, KP quản lý Quỹ</t>
  </si>
  <si>
    <t xml:space="preserve">419/QĐ-UBND,25/4/2012</t>
  </si>
  <si>
    <t xml:space="preserve">Chưa thực hiện</t>
  </si>
  <si>
    <t xml:space="preserve">3719/QĐ-UBND, 30/12/2011</t>
  </si>
  <si>
    <t xml:space="preserve">TL Ban chi trả cấp huyện, xã</t>
  </si>
  <si>
    <t xml:space="preserve">258/QĐ-UBND, 22/8/2012</t>
  </si>
  <si>
    <t xml:space="preserve">2462/QĐ-UBND, 14/11/2012</t>
  </si>
  <si>
    <t xml:space="preserve">02</t>
  </si>
  <si>
    <t xml:space="preserve">09</t>
  </si>
  <si>
    <t xml:space="preserve">01</t>
  </si>
  <si>
    <t xml:space="preserve">07</t>
  </si>
  <si>
    <t xml:space="preserve">1652/QĐ-UBND, 05/11/2012</t>
  </si>
  <si>
    <t xml:space="preserve">NSNN</t>
  </si>
  <si>
    <t xml:space="preserve">503/QĐ-UBND,11/4/2013</t>
  </si>
  <si>
    <t xml:space="preserve">Thái Nguyên</t>
  </si>
  <si>
    <t xml:space="preserve">Quảng Ninh</t>
  </si>
  <si>
    <t xml:space="preserve">1822/QĐ-UBND, 14/6/2012</t>
  </si>
  <si>
    <t xml:space="preserve">69/QĐ-UBND,16/11/2011</t>
  </si>
  <si>
    <t xml:space="preserve">2956/QĐ-UBND,10/10/2012</t>
  </si>
  <si>
    <t xml:space="preserve">472/QĐ-UBND,20/3/2012</t>
  </si>
  <si>
    <t xml:space="preserve">1632/QĐ-UBND, 10/8/2011</t>
  </si>
  <si>
    <t xml:space="preserve">136/QĐ-UB, 13/01/2012</t>
  </si>
  <si>
    <t xml:space="preserve">04</t>
  </si>
  <si>
    <t xml:space="preserve">998/QĐ-UBND, 4/7/2013</t>
  </si>
  <si>
    <t xml:space="preserve">Đang trình phê duyệt</t>
  </si>
  <si>
    <t xml:space="preserve">287/QĐ-UBND, 25/01/2013</t>
  </si>
  <si>
    <t xml:space="preserve">1845/QĐ-CTUBND, 30/8/2012</t>
  </si>
  <si>
    <t xml:space="preserve">Chuyên trách </t>
  </si>
  <si>
    <t xml:space="preserve">Tạm ứng nguồn vốn hỗ trợ ban đầu</t>
  </si>
  <si>
    <t xml:space="preserve">1116/QĐ-UBND, 30/7/2010</t>
  </si>
  <si>
    <t xml:space="preserve">1568/QĐ-UBND, 14/8/2012</t>
  </si>
  <si>
    <t xml:space="preserve">427/QĐ-CT, 13/10/2011</t>
  </si>
  <si>
    <t xml:space="preserve">1687/QĐ-UBND, 1/8/2012</t>
  </si>
  <si>
    <t xml:space="preserve">Chưa</t>
  </si>
  <si>
    <t xml:space="preserve">1644/QĐ-UBND,11/11/2008</t>
  </si>
  <si>
    <t xml:space="preserve">586/QĐ-UBND, 24/5/2012</t>
  </si>
  <si>
    <t xml:space="preserve">-</t>
  </si>
  <si>
    <t xml:space="preserve">333/QĐ-UBND, 7/2/2009</t>
  </si>
  <si>
    <t xml:space="preserve">1567/QĐ-UBND, 3/8/2012</t>
  </si>
  <si>
    <t xml:space="preserve">NSNN(1)
KP quản lý Quỹ (3)</t>
  </si>
  <si>
    <t xml:space="preserve">3688/QĐ-UBND, 13/12/2012</t>
  </si>
  <si>
    <t xml:space="preserve">Đã Thực hiện</t>
  </si>
  <si>
    <t xml:space="preserve">Tên tỉnh</t>
  </si>
  <si>
    <t xml:space="preserve">Tình trạng thành lập</t>
  </si>
  <si>
    <t xml:space="preserve">Cơ quan chủ quản</t>
  </si>
  <si>
    <t xml:space="preserve">Lãnh đạo chủ chì Hội nghị trực tuyến</t>
  </si>
  <si>
    <t xml:space="preserve">Ban Chỉ đạo NĐ99</t>
  </si>
  <si>
    <t xml:space="preserve">Thành lập Quỹ</t>
  </si>
  <si>
    <t xml:space="preserve">Ban Điều hành</t>
  </si>
  <si>
    <t xml:space="preserve">Chủ trì</t>
  </si>
  <si>
    <t xml:space="preserve">Chức vụ</t>
  </si>
  <si>
    <t xml:space="preserve">Cầm Ngọc Minh</t>
  </si>
  <si>
    <t xml:space="preserve">CT UBND tỉnh</t>
  </si>
  <si>
    <t xml:space="preserve">Nguyễn Hữu Ái</t>
  </si>
  <si>
    <t xml:space="preserve">GĐ Sở NN&amp;PTNT</t>
  </si>
  <si>
    <t xml:space="preserve">Lò Văn Tiến</t>
  </si>
  <si>
    <t xml:space="preserve">PCT UBND tỉnh</t>
  </si>
  <si>
    <t xml:space="preserve">Nguyễn Văn Dũng</t>
  </si>
  <si>
    <t xml:space="preserve">Hoàng Xuân Nguyên</t>
  </si>
  <si>
    <t xml:space="preserve">Chưa xác định được </t>
  </si>
  <si>
    <t xml:space="preserve">Nguyễn Minh Tiến</t>
  </si>
  <si>
    <t xml:space="preserve">Đàm Văn Eng</t>
  </si>
  <si>
    <t xml:space="preserve">Nông Văn Chí</t>
  </si>
  <si>
    <t xml:space="preserve">Hoàng Công Thủy</t>
  </si>
  <si>
    <t xml:space="preserve">Lạng Sơn</t>
  </si>
  <si>
    <t xml:space="preserve">Lý Vinh Quang</t>
  </si>
  <si>
    <t xml:space="preserve">Bắc Giang</t>
  </si>
  <si>
    <t xml:space="preserve">Dương Văn Thái</t>
  </si>
  <si>
    <t xml:space="preserve">Đồng Bằng Sông Hồng</t>
  </si>
  <si>
    <t xml:space="preserve">Vĩnh Phúc</t>
  </si>
  <si>
    <t xml:space="preserve">Hải Phòng</t>
  </si>
  <si>
    <t xml:space="preserve">Phạm Đăng Quyền</t>
  </si>
  <si>
    <t xml:space="preserve">Hồ Ngọc Sỹ</t>
  </si>
  <si>
    <t xml:space="preserve">Lê Đình Sơn</t>
  </si>
  <si>
    <t xml:space="preserve">hoặc</t>
  </si>
  <si>
    <t xml:space="preserve">Đặng Ngọc Sơn</t>
  </si>
  <si>
    <t xml:space="preserve">Phan Ngọc Thọ</t>
  </si>
  <si>
    <t xml:space="preserve">Trần Đình Tùng</t>
  </si>
  <si>
    <t xml:space="preserve">Lê Quang Thích</t>
  </si>
  <si>
    <t xml:space="preserve">Trần Thị Thu Hà</t>
  </si>
  <si>
    <t xml:space="preserve">Trần Quang Nhất</t>
  </si>
  <si>
    <t xml:space="preserve">Khánh Hòa</t>
  </si>
  <si>
    <t xml:space="preserve">Nguyễn Duy Bắc</t>
  </si>
  <si>
    <t xml:space="preserve">Huỳnh Thanh Cảnh</t>
  </si>
  <si>
    <t xml:space="preserve">Lê Tiến Phương</t>
  </si>
  <si>
    <t xml:space="preserve">Võ Đại</t>
  </si>
  <si>
    <t xml:space="preserve">Đinh Văn Khiết</t>
  </si>
  <si>
    <t xml:space="preserve">PCT UBND</t>
  </si>
  <si>
    <t xml:space="preserve">Vũ Minh Khôi</t>
  </si>
  <si>
    <t xml:space="preserve">PGĐ Sở NN&amp;PTNT</t>
  </si>
  <si>
    <t xml:space="preserve">Kon Tum</t>
  </si>
  <si>
    <t xml:space="preserve">Nguyễn Hữu Hải</t>
  </si>
  <si>
    <t xml:space="preserve">Đào Xuân Liên</t>
  </si>
  <si>
    <t xml:space="preserve">Phạm S</t>
  </si>
  <si>
    <t xml:space="preserve">Nguyễn Văn Tới</t>
  </si>
  <si>
    <t xml:space="preserve">Võ Văn Chánh</t>
  </si>
  <si>
    <t xml:space="preserve">Tây Ninh</t>
  </si>
  <si>
    <t xml:space="preserve">Hồ Chí Minh</t>
  </si>
  <si>
    <t xml:space="preserve">Nguyễn Phước Trung</t>
  </si>
  <si>
    <t xml:space="preserve">Tây Nam Bộ</t>
  </si>
  <si>
    <t xml:space="preserve">Hậu Giang</t>
  </si>
  <si>
    <t xml:space="preserve">Kiên Giang</t>
  </si>
  <si>
    <t xml:space="preserve">Phụ biểu 04. Tình hình ký kết hợp đồng chi trả DVMTR trên toàn quốc đến tháng 8/2014</t>
  </si>
  <si>
    <t xml:space="preserve">Số HĐ phải ký</t>
  </si>
  <si>
    <t xml:space="preserve">Số HĐ đã ký </t>
  </si>
  <si>
    <t xml:space="preserve">Số HĐ còn phải ký</t>
  </si>
  <si>
    <t xml:space="preserve">CSSX Thủy điện</t>
  </si>
  <si>
    <t xml:space="preserve">CSSX Nước sạch</t>
  </si>
  <si>
    <t xml:space="preserve">CSKD Du lịch</t>
  </si>
  <si>
    <t xml:space="preserve">Liên tỉnh</t>
  </si>
  <si>
    <t xml:space="preserve">đã ký</t>
  </si>
  <si>
    <t xml:space="preserve">Quỹ Trung ương</t>
  </si>
  <si>
    <t xml:space="preserve">Nội tỉnh</t>
  </si>
  <si>
    <t xml:space="preserve">đến 31/12/2013</t>
  </si>
  <si>
    <t xml:space="preserve">Phát sinh 2014</t>
  </si>
  <si>
    <t xml:space="preserve"> Tổng Diện tích rừng chi trả DVMTR (ha)</t>
  </si>
  <si>
    <t xml:space="preserve">Trong đó (ha)</t>
  </si>
  <si>
    <t xml:space="preserve">Sử dụng hệ số K nào trong chi trả (Đánh dấu vào ô thích hợp</t>
  </si>
  <si>
    <t xml:space="preserve">Có những hình thức chi trả nào (Đánh dấu vào ô thích hợp)</t>
  </si>
  <si>
    <t xml:space="preserve">Đơn giá chi trả theo hình thức nào  (lưu vực NM, Sông chính, toàn tỉnh)</t>
  </si>
  <si>
    <t xml:space="preserve">Đơn giá chi trả cao nhất</t>
  </si>
  <si>
    <t xml:space="preserve">Đơn giá chi trả thấp  nhất</t>
  </si>
  <si>
    <t xml:space="preserve">Sử dụng hệ số K nào trong chi trả</t>
  </si>
  <si>
    <t xml:space="preserve">Rừng Tự nhiên</t>
  </si>
  <si>
    <t xml:space="preserve">Rừng Trồng</t>
  </si>
  <si>
    <t xml:space="preserve">Rừng Sản xuất</t>
  </si>
  <si>
    <t xml:space="preserve">Rừng phòng hộ</t>
  </si>
  <si>
    <t xml:space="preserve">Rừng đặc dụng</t>
  </si>
  <si>
    <t xml:space="preserve">K</t>
  </si>
  <si>
    <t xml:space="preserve">K1</t>
  </si>
  <si>
    <t xml:space="preserve">K2</t>
  </si>
  <si>
    <t xml:space="preserve">K3</t>
  </si>
  <si>
    <t xml:space="preserve">K4</t>
  </si>
  <si>
    <t xml:space="preserve">Nhóm hộ</t>
  </si>
  <si>
    <t xml:space="preserve">Thôn</t>
  </si>
  <si>
    <t xml:space="preserve">Xã</t>
  </si>
  <si>
    <t xml:space="preserve">x</t>
  </si>
  <si>
    <t xml:space="preserve">Lưu vực sông chính</t>
  </si>
  <si>
    <t xml:space="preserve">Chi trả theo lưu vực sông chính và chi theo lưu vực Nhà máy SX nước sạch</t>
  </si>
  <si>
    <t xml:space="preserve">Diện tích chi trả bình quân cho chủ rừng</t>
  </si>
  <si>
    <t xml:space="preserve">Tổng số tiền nhận trong 3 năm</t>
  </si>
  <si>
    <t xml:space="preserve">Thôn, buôn tham gia</t>
  </si>
  <si>
    <t xml:space="preserve">Tổng số</t>
  </si>
  <si>
    <t xml:space="preserve">Xã tham gia</t>
  </si>
  <si>
    <t xml:space="preserve">Huyện, TP</t>
  </si>
  <si>
    <t xml:space="preserve">Số HGĐ là chủ rừng được nhận tiền trong 1 kỳ thanh toán</t>
  </si>
  <si>
    <t xml:space="preserve">Số HGĐ nhận khoán được nhận tiền trong 1 kỳ thanh toán</t>
  </si>
  <si>
    <t xml:space="preserve">Số nhóm HGĐ được nhận tiền trong 1 kỳ thanh tán</t>
  </si>
  <si>
    <t xml:space="preserve">Số cộng đồng dân cư được nhận tiền trong 1 kỳ thanh tán</t>
  </si>
  <si>
    <t xml:space="preserve">Tổ chức Ctrị của bản</t>
  </si>
  <si>
    <t xml:space="preserve">Mức chi trả (đồng/ha/năm)</t>
  </si>
  <si>
    <t xml:space="preserve">Hộ GĐ là chủ rừng</t>
  </si>
  <si>
    <t xml:space="preserve">Hộ GĐ nhận khoán</t>
  </si>
  <si>
    <t xml:space="preserve">Cộng đồng dân cư</t>
  </si>
  <si>
    <t xml:space="preserve">Nhóm hộ là chủ rừng</t>
  </si>
  <si>
    <t xml:space="preserve">Cộng Đồng</t>
  </si>
  <si>
    <t xml:space="preserve">Số hộ bình quân/nhóm</t>
  </si>
  <si>
    <t xml:space="preserve">Cao nhất</t>
  </si>
  <si>
    <t xml:space="preserve">Thấp nhất</t>
  </si>
  <si>
    <t xml:space="preserve">Số hộ bình quân/cộng đồng</t>
  </si>
  <si>
    <t xml:space="preserve">Bình quân</t>
  </si>
  <si>
    <t xml:space="preserve">Lớn nhất</t>
  </si>
  <si>
    <t xml:space="preserve">Nhỏ nhất</t>
  </si>
  <si>
    <t xml:space="preserve">check</t>
  </si>
  <si>
    <t xml:space="preserve">Phụ biểu 15. Tổng hợp diện tích và kinh phí chi trả cho các Công ty Lâm nghiệp nhà nước 
khu vực Tây nguyên đến nay</t>
  </si>
  <si>
    <t xml:space="preserve">TT</t>
  </si>
  <si>
    <t xml:space="preserve">Tên Công ty Lâm nghiệp</t>
  </si>
  <si>
    <t xml:space="preserve">Diện tích được chi trả (ha)</t>
  </si>
  <si>
    <t xml:space="preserve">Tổng số tiền được chi trả</t>
  </si>
  <si>
    <t xml:space="preserve">Cty TNHH MTV Đơn Dương</t>
  </si>
  <si>
    <t xml:space="preserve">Cty TNHH MTVLN Lộc Bắc</t>
  </si>
  <si>
    <t xml:space="preserve">Cty TNHH MTVLN Bảo Lâm</t>
  </si>
  <si>
    <t xml:space="preserve">Cty TNHH MTVLN Đạ Huoai</t>
  </si>
  <si>
    <t xml:space="preserve">Cty TNHH MTVLN Đạ Tẻh</t>
  </si>
  <si>
    <t xml:space="preserve">Cty TNHH MTVLN Bảo Thuận</t>
  </si>
  <si>
    <t xml:space="preserve">Cty TNHH MTVLN Tam Hiệp</t>
  </si>
  <si>
    <t xml:space="preserve">Cty TNHH MTVLN Di Linh</t>
  </si>
  <si>
    <t xml:space="preserve">ĐắK Nông</t>
  </si>
  <si>
    <t xml:space="preserve">Cty TNHH MTV LN Đắk Măng</t>
  </si>
  <si>
    <t xml:space="preserve">Cty TNHH MTV LN Đắk N'tao</t>
  </si>
  <si>
    <t xml:space="preserve">Cty TNHH MTV LN Đức Hòa</t>
  </si>
  <si>
    <t xml:space="preserve">Cty TNHH MTV LN Đức Lập</t>
  </si>
  <si>
    <t xml:space="preserve">Cty TNHH MTV LN Gia Nghĩa</t>
  </si>
  <si>
    <t xml:space="preserve">Cty TNHH MTV LN Nam Tây Nguyên</t>
  </si>
  <si>
    <t xml:space="preserve">Cty TNHH MTV LN Quảng Đức</t>
  </si>
  <si>
    <t xml:space="preserve">Cty TNHH MTV LN Quảng Sơn</t>
  </si>
  <si>
    <t xml:space="preserve">Cty TNHH MTV LN Quảng Tín</t>
  </si>
  <si>
    <t xml:space="preserve">Cty TNHH MTV LN Trường Xuân</t>
  </si>
  <si>
    <t xml:space="preserve">Cty TNHH MTV Nam Nung</t>
  </si>
  <si>
    <t xml:space="preserve">Đăk Lăk</t>
  </si>
  <si>
    <t xml:space="preserve">Cty TNHH MTV lâm nghiệp Lắk</t>
  </si>
  <si>
    <t xml:space="preserve">Cty TNHH MTV lâm nghiệp Ea Kar</t>
  </si>
  <si>
    <t xml:space="preserve">Cty TNHH MTV lâm nghiệp Krông Bông</t>
  </si>
  <si>
    <t xml:space="preserve">Cty TNHH MTV lâm nghiệp Phước An</t>
  </si>
  <si>
    <t xml:space="preserve">Cty TNHH MTV lâm nghiệp Ma Đrắk</t>
  </si>
  <si>
    <t xml:space="preserve">Cty TNHH MTV lâm nghiệp Ea H Leo</t>
  </si>
  <si>
    <t xml:space="preserve">Cty TNHH MTV lâm nghiệp Chư Phả </t>
  </si>
  <si>
    <t xml:space="preserve">Cty TNHH MTV lâm nghiệp Ea Wy</t>
  </si>
  <si>
    <t xml:space="preserve">Công ty TNHH MTV LN Kon Plong</t>
  </si>
  <si>
    <t xml:space="preserve">Công ty TNHH MTV LN Kon Rẫy</t>
  </si>
  <si>
    <t xml:space="preserve">Công ty TNHH MTV LN Đăk Tô</t>
  </si>
  <si>
    <t xml:space="preserve">Công ty TNHH MTV LN Đăk Hà</t>
  </si>
  <si>
    <t xml:space="preserve">Công ty TNHH MTV LN Sa Thầy</t>
  </si>
  <si>
    <t xml:space="preserve">Cty TNHH MTV Lâm nghiệp Đăk Roong</t>
  </si>
  <si>
    <t xml:space="preserve">Cty TNHH MTV Lâm nghiệp Hà Nừng</t>
  </si>
  <si>
    <t xml:space="preserve">Cty TNHH MTV Lâm nghiệp Ia Pa</t>
  </si>
  <si>
    <t xml:space="preserve">Cty TNHH MTV Lâm nghiệp Ka Nak</t>
  </si>
  <si>
    <t xml:space="preserve">Cty TNHH MTV Lâm nghiệp Kon Chiêng</t>
  </si>
  <si>
    <t xml:space="preserve">Cty TNHH MTV Lâm nghiệp Kông Chro</t>
  </si>
  <si>
    <t xml:space="preserve">Cty TNHH MTV Lâm nghiệp Kông Hde</t>
  </si>
  <si>
    <t xml:space="preserve">Cty TNHH MTV Lâm nghiệp Krông Pa</t>
  </si>
  <si>
    <t xml:space="preserve">Cty TNHH MTV Lâm nghiệp Lơ Ku</t>
  </si>
  <si>
    <t xml:space="preserve">Cty TNHH MTV Lâm nghiệp Sơ Pai</t>
  </si>
  <si>
    <t xml:space="preserve">Cty TNHH MTV Lâm nghiệp Trạm Lập</t>
  </si>
  <si>
    <t xml:space="preserve">TỔNG HỢP TIỀN DVMTR ĐÃ THU ĐƯỢC QUA CÁC NĂM  KHÔNG XÁC ĐỊNH ĐƯỢC ĐỐI TƯỢNG CHI TRẢ</t>
  </si>
  <si>
    <t xml:space="preserve">ĐVT: nghìn đồng</t>
  </si>
  <si>
    <t xml:space="preserve">Ghi chú</t>
  </si>
  <si>
    <t xml:space="preserve">1</t>
  </si>
  <si>
    <t xml:space="preserve">Đề nghị Bộ NN cho phép hỗ trợ trồng cây phân tán</t>
  </si>
  <si>
    <t xml:space="preserve">Đề nghị Bộ NN cho phép hỗ trợ các huyện, thành phố lập các thủ tục, hồ sơ giao khoán BVR, thực hiện giao đất, giao rừng</t>
  </si>
  <si>
    <t xml:space="preserve">Trình UBND tỉnh phê duyệt phương án</t>
  </si>
  <si>
    <t xml:space="preserve">Đã có phương án sử dụng theo văn bản thống nhất của Thủ tướng Chính phủ tại CV số 2075/TTg - KTN ngày 22/10/2014</t>
  </si>
  <si>
    <t xml:space="preserve">Đã có phương án sử dụng được duyệt</t>
  </si>
  <si>
    <t xml:space="preserve">Tổng Quỹ Trung ương điều phối cho tỉnh trong 4 năm</t>
  </si>
  <si>
    <t xml:space="preserve">Trích quỹ TW</t>
  </si>
  <si>
    <t xml:space="preserve">Số phải chuyển</t>
  </si>
  <si>
    <t xml:space="preserve">Số tồn</t>
  </si>
  <si>
    <t xml:space="preserve">C</t>
  </si>
  <si>
    <t xml:space="preserve">5=1+2+3+4</t>
  </si>
  <si>
    <t xml:space="preserve">Nộp NS</t>
  </si>
  <si>
    <t xml:space="preserve">Vốn NSBĐ</t>
  </si>
  <si>
    <t xml:space="preserve">Biểu 01: Tình hình giải ngân tiền DVMTR cho chu rừng là tổ chức và tổ chức không phải chủ rừng</t>
  </si>
  <si>
    <r>
      <rPr>
        <i val="true"/>
        <sz val="11"/>
        <color rgb="FF000000"/>
        <rFont val="Times New Roman"/>
        <family val="1"/>
      </rPr>
      <t xml:space="preserve">(Đính kèm công văn số: </t>
    </r>
    <r>
      <rPr>
        <b val="true"/>
        <i val="true"/>
        <sz val="11"/>
        <color rgb="FF000000"/>
        <rFont val="Times New Roman"/>
        <family val="1"/>
      </rPr>
      <t xml:space="preserve">231</t>
    </r>
    <r>
      <rPr>
        <i val="true"/>
        <sz val="11"/>
        <color rgb="FF000000"/>
        <rFont val="Times New Roman"/>
        <family val="1"/>
      </rPr>
      <t xml:space="preserve"> /VNFF-BĐH, ngày  06 /12/2016
của Quỹ Bảo vệ và Phát triển rừng Việt Nam)</t>
    </r>
  </si>
  <si>
    <t xml:space="preserve">Chủ rừng là tổ chức và tổ chức không phải chủ rừng</t>
  </si>
  <si>
    <t xml:space="preserve">Diện tích được hưởng tiền DVMTR (ha)</t>
  </si>
  <si>
    <t xml:space="preserve">Thanh toán năm 2015
(nghìn đồng)</t>
  </si>
  <si>
    <t xml:space="preserve">Số tiền tạm ứng năm 2016 đến ngày 15/12/2016</t>
  </si>
  <si>
    <t xml:space="preserve">Ước thực hiện đến 31/12/2016</t>
  </si>
  <si>
    <t xml:space="preserve">tự quản lý bảo vệ</t>
  </si>
  <si>
    <t xml:space="preserve">khoán quản lý bảo vệ</t>
  </si>
  <si>
    <t xml:space="preserve">Chủ rừng nhà nước (BQL phòng hộ, đặc dụng)</t>
  </si>
  <si>
    <t xml:space="preserve">…</t>
  </si>
  <si>
    <t xml:space="preserve">Chủ rừng Công ty lâm nghiệp</t>
  </si>
  <si>
    <t xml:space="preserve">UBND Xã </t>
  </si>
  <si>
    <t xml:space="preserve">Chủ rừng tổ chức khác</t>
  </si>
  <si>
    <r>
      <rPr>
        <b val="true"/>
        <sz val="12"/>
        <color rgb="FF000000"/>
        <rFont val="Times New Roman"/>
        <family val="1"/>
      </rPr>
      <t xml:space="preserve">Ghi chú:  </t>
    </r>
    <r>
      <rPr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Chủ rừng khác là: Doanh nghiệp, đơn vị công an, quân đội, đơn vị nghiên cứu… </t>
    </r>
  </si>
  <si>
    <t xml:space="preserve">Phụ biểu 02: Tình hình giải ngân tiền DVMTR cho hộ gia đình, cá nhân, cộng đồng, thôn, nhóm hộ</t>
  </si>
  <si>
    <t xml:space="preserve">(Đính kèm công văn số: 231 /VNFF-BĐH, ngày 06 /12/2016 
của Quỹ Bảo vệ và Phát triển rừng Việt Nam)</t>
  </si>
  <si>
    <t xml:space="preserve">Số lượng</t>
  </si>
  <si>
    <t xml:space="preserve">Số tiền (ngàn đồng)</t>
  </si>
  <si>
    <t xml:space="preserve">Thanh toán năm 2015</t>
  </si>
  <si>
    <t xml:space="preserve">Tạm ứng 2016 đến 15/12/2016</t>
  </si>
  <si>
    <t xml:space="preserve">Tạm ứng năm 2016 ước thực hiện đến 31/12/2016</t>
  </si>
  <si>
    <t xml:space="preserve">Được giao rừng (có sổ)</t>
  </si>
  <si>
    <t xml:space="preserve">Hộ gia đình, cá nhân</t>
  </si>
  <si>
    <t xml:space="preserve">Cộng đồng</t>
  </si>
  <si>
    <t xml:space="preserve">Thôn, bản</t>
  </si>
  <si>
    <t xml:space="preserve">Hợp đồng khoán QLBV</t>
  </si>
  <si>
    <t xml:space="preserve">Phụ biểu 03: Kế hoạch thu tiền DVMTR năm 2017</t>
  </si>
  <si>
    <t xml:space="preserve">(Đính kèm công văn số: 231 /VNFF-BĐH, ngày 06 /12/2016
của Quỹ Bảo vệ và Phát triển rừng Việt Nam)</t>
  </si>
  <si>
    <t xml:space="preserve">Đơn vị sử dụng DVMTR</t>
  </si>
  <si>
    <t xml:space="preserve">Tổng thu 
(nghìn đồng)</t>
  </si>
  <si>
    <t xml:space="preserve">Trung ương điều phối
(nghìn đồng)</t>
  </si>
  <si>
    <t xml:space="preserve">Thu nội tỉnh
(nghìn đồng)</t>
  </si>
  <si>
    <t xml:space="preserve">Phụ biểu 04: Tổng hợp các hoạt động tuyên truyền nâng cao nhận thức và kiểm tra giám sát</t>
  </si>
  <si>
    <t xml:space="preserve">Đào tạo, tập huấn</t>
  </si>
  <si>
    <t xml:space="preserve">Hội nghị, hội thảo</t>
  </si>
  <si>
    <t xml:space="preserve">Kiểm tra, giám sát</t>
  </si>
  <si>
    <t xml:space="preserve">Số lượng 
(khóa)</t>
  </si>
  <si>
    <t xml:space="preserve">Số lượt người tham dự </t>
  </si>
  <si>
    <t xml:space="preserve">Số lượng 
(cuộc)</t>
  </si>
  <si>
    <t xml:space="preserve">Quỹ tỉnh (Đoàn)</t>
  </si>
  <si>
    <t xml:space="preserve">Liên ngành, HĐND (đoàn)</t>
  </si>
  <si>
    <r>
      <rPr>
        <sz val="11"/>
        <color rgb="FF000000"/>
        <rFont val="Times New Roman"/>
        <family val="1"/>
      </rPr>
      <t xml:space="preserve">P</t>
    </r>
    <r>
      <rPr>
        <b val="true"/>
        <sz val="11"/>
        <color rgb="FF000000"/>
        <rFont val="Times New Roman"/>
        <family val="1"/>
      </rPr>
      <t xml:space="preserve">hụ biểu 05: Tổng hợp các hình thức tuyên truyền</t>
    </r>
  </si>
  <si>
    <r>
      <rPr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Đính kèm công văn số: 231  /VNFF-BĐH, ngày 06 /12/2016 
của Quỹ Bảo vệ và Phát triển rừng Việt Nam)</t>
    </r>
  </si>
  <si>
    <t xml:space="preserve">Nội dung</t>
  </si>
  <si>
    <t xml:space="preserve">Qua báo (lần)</t>
  </si>
  <si>
    <t xml:space="preserve">Qua đài truyền thanh (lần)</t>
  </si>
  <si>
    <t xml:space="preserve">Qua truyền hình (lần)</t>
  </si>
  <si>
    <t xml:space="preserve">Qua áp phich, biển báo (chiếc)</t>
  </si>
  <si>
    <t xml:space="preserve">Tờ rơi, tờ gấp 
(tờ)</t>
  </si>
  <si>
    <t xml:space="preserve">Poster (tờ)</t>
  </si>
  <si>
    <t xml:space="preserve">Bản tin (lần)</t>
  </si>
  <si>
    <t xml:space="preserve">Sổ tay tuyên truyền</t>
  </si>
  <si>
    <t xml:space="preserve">Hình thức tuyên truyền khác</t>
  </si>
  <si>
    <t xml:space="preserve">Phụ biểu 06: Tổng hợp tình hình huy động nguồn thu DVMTR năm 2016</t>
  </si>
  <si>
    <t xml:space="preserve">(Đính kèm công văn số: 231  /VNFF-BĐH, ngày 06/12/2016 
của Quỹ Bảo vệ và Phát triển rừng Việt Nam)</t>
  </si>
  <si>
    <t xml:space="preserve">Trung ương điều phối (nghìn đồng)</t>
  </si>
  <si>
    <t xml:space="preserve">Thu nội tỉnh (nghìn đồng)</t>
  </si>
  <si>
    <t xml:space="preserve">Đến hết 15/12/2016</t>
  </si>
  <si>
    <t xml:space="preserve">Ước thực hiện hết năm 2016</t>
  </si>
  <si>
    <t xml:space="preserve">Phụ biểu 07: Tình hình thu nộp tiền trồng rừng thay thế (ước thực hiện cả năm 2016)</t>
  </si>
  <si>
    <t xml:space="preserve">(Đính kèm công văn số: 231 /VNFF-BĐH, ngày 06 /12/2016 của Quỹ Bảo vệ và Phát triển rừng Việt Nam)</t>
  </si>
  <si>
    <t xml:space="preserve">Tên dự án chuyển mục đích</t>
  </si>
  <si>
    <t xml:space="preserve">Thu</t>
  </si>
  <si>
    <t xml:space="preserve">Thu năm 2016</t>
  </si>
  <si>
    <t xml:space="preserve">Phải thực hiện theo kế hoạch</t>
  </si>
  <si>
    <t xml:space="preserve">Đã thực hiện lũy kế</t>
  </si>
  <si>
    <t xml:space="preserve">Số lượng CT</t>
  </si>
  <si>
    <t xml:space="preserve">Diện tích (Ha)</t>
  </si>
  <si>
    <t xml:space="preserve">Số tiền (1000đ)</t>
  </si>
  <si>
    <t xml:space="preserve">Công trình thủy điện</t>
  </si>
  <si>
    <t xml:space="preserve">Công trình mục đích công cộng</t>
  </si>
  <si>
    <t xml:space="preserve">Công trình mục đích kinh doanh</t>
  </si>
  <si>
    <t xml:space="preserve">Phụ biểu 08: Tổng hợp tình hình giải ngân thực hiện trồng rừng thay thế</t>
  </si>
  <si>
    <t xml:space="preserve">(Đính kèm công văn số: 231  /VNFF-BĐH, ngày 06 /12/2016 
của Quỹ Bảo vệ và Phát triển rừng Việt Nam)</t>
  </si>
  <si>
    <t xml:space="preserve">Số đã được UBND tỉnh phê duyệt thực hiện TRTT</t>
  </si>
  <si>
    <t xml:space="preserve">Số đã thực hiện TRTT</t>
  </si>
  <si>
    <t xml:space="preserve">Trong năm 2016</t>
  </si>
  <si>
    <t xml:space="preserve">Lũy kế từ khi triển khai TRTT đến nay</t>
  </si>
  <si>
    <t xml:space="preserve">3 (3=1-2)</t>
  </si>
  <si>
    <t xml:space="preserve">Số còn phải thực hiện</t>
  </si>
  <si>
    <t xml:space="preserve">Phụ biểu 9. Hiệu quả về chi trả dịch vụ môi trường rừng</t>
  </si>
  <si>
    <t xml:space="preserve">(Đính kèm công văn số: 231 /VNFF-BĐH, ngày 06 tháng 12 năm 2016 
của Quỹ Bảo vệ và Phát triển rừng Việt Nam)</t>
  </si>
  <si>
    <t xml:space="preserve">ĐVT</t>
  </si>
  <si>
    <t xml:space="preserve">Chỉ số/kết quả
(số lượng, khối lượng, giá trị, tỷ lệ)</t>
  </si>
  <si>
    <t xml:space="preserve">Số công trình phúc lợi được xây mới</t>
  </si>
  <si>
    <t xml:space="preserve">Công trình</t>
  </si>
  <si>
    <t xml:space="preserve">Tổng số tiền DVMTR cho công trình phúc lợi</t>
  </si>
  <si>
    <t xml:space="preserve">1.000 đồng</t>
  </si>
  <si>
    <t xml:space="preserve">Số người tham gia bảo vệ rừng</t>
  </si>
  <si>
    <t xml:space="preserve">Người</t>
  </si>
  <si>
    <t xml:space="preserve">Số tiền DVMTR bình quân đầu người</t>
  </si>
  <si>
    <t xml:space="preserve">1.000 đ/ngườ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* #,##0.0_);_(* \(#,##0.0\);_(* \-?_);_(@_)"/>
    <numFmt numFmtId="169" formatCode="@"/>
    <numFmt numFmtId="170" formatCode="_(* #,##0_);_(* \(#,##0\);_(* \-??_);_(@_)"/>
    <numFmt numFmtId="171" formatCode="0.00"/>
    <numFmt numFmtId="172" formatCode="General"/>
    <numFmt numFmtId="173" formatCode="0.00%"/>
    <numFmt numFmtId="174" formatCode="0"/>
    <numFmt numFmtId="175" formatCode="0.0%"/>
    <numFmt numFmtId="176" formatCode="#,##0.0"/>
    <numFmt numFmtId="177" formatCode="#,##0"/>
    <numFmt numFmtId="178" formatCode="_-* #,##0\ _₫_-;\-* #,##0\ _₫_-;_-* &quot;- &quot;_₫_-;_-@_-"/>
    <numFmt numFmtId="179" formatCode="#,##0.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name val=".VnTime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</font>
    <font>
      <b val="true"/>
      <sz val="11"/>
      <name val="Cambria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2"/>
      <color rgb="FFFFFFFF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 5 2" xfId="51"/>
    <cellStyle name="Comma 6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edger 17 x 11 in" xfId="60"/>
    <cellStyle name="Linked Cell 2" xfId="61"/>
    <cellStyle name="Neutral 2" xfId="62"/>
    <cellStyle name="Normal 10" xfId="63"/>
    <cellStyle name="Normal 12" xfId="64"/>
    <cellStyle name="Normal 13" xfId="65"/>
    <cellStyle name="Normal 14" xfId="66"/>
    <cellStyle name="Normal 15" xfId="67"/>
    <cellStyle name="Normal 16" xfId="68"/>
    <cellStyle name="Normal 17" xfId="69"/>
    <cellStyle name="Normal 18" xfId="70"/>
    <cellStyle name="Normal 19" xfId="71"/>
    <cellStyle name="Normal 2" xfId="72"/>
    <cellStyle name="Normal 2 2" xfId="73"/>
    <cellStyle name="Normal 2 2 2" xfId="74"/>
    <cellStyle name="Normal 2 3" xfId="75"/>
    <cellStyle name="Normal 20" xfId="76"/>
    <cellStyle name="Normal 21" xfId="77"/>
    <cellStyle name="Normal 22" xfId="78"/>
    <cellStyle name="Normal 23" xfId="79"/>
    <cellStyle name="Normal 24" xfId="80"/>
    <cellStyle name="Normal 2_Báo cáo tài chính BĐH- lần 1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7" xfId="90"/>
    <cellStyle name="Normal 8" xfId="91"/>
    <cellStyle name="Normal 8 2" xfId="92"/>
    <cellStyle name="Normal 9" xfId="93"/>
    <cellStyle name="Note 2" xfId="94"/>
    <cellStyle name="Output 2" xfId="95"/>
    <cellStyle name="Percent 2" xfId="96"/>
    <cellStyle name="Percent 3" xfId="97"/>
    <cellStyle name="Percent 4" xfId="98"/>
    <cellStyle name="Title 2" xfId="99"/>
    <cellStyle name="Total 2" xfId="100"/>
    <cellStyle name="Warning Tex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28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10" min="9" style="0" width="12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n">
        <v>2011</v>
      </c>
      <c r="E3" s="1" t="n">
        <v>2012</v>
      </c>
      <c r="F3" s="1" t="n">
        <v>2013</v>
      </c>
      <c r="G3" s="1" t="s">
        <v>3</v>
      </c>
      <c r="H3" s="1" t="s">
        <v>4</v>
      </c>
    </row>
    <row r="4" s="6" customFormat="true" ht="17.25" hidden="false" customHeight="true" outlineLevel="0" collapsed="false">
      <c r="A4" s="2" t="n">
        <v>1</v>
      </c>
      <c r="B4" s="2" t="s">
        <v>5</v>
      </c>
      <c r="C4" s="2" t="s">
        <v>6</v>
      </c>
      <c r="D4" s="3" t="n">
        <f aca="false">D5+D6</f>
        <v>282928.5</v>
      </c>
      <c r="E4" s="3" t="n">
        <f aca="false">E5+E6</f>
        <v>1183915.1</v>
      </c>
      <c r="F4" s="3" t="n">
        <f aca="false">F5+F6</f>
        <v>1096389.4</v>
      </c>
      <c r="G4" s="3" t="n">
        <f aca="false">G5+G6</f>
        <v>766105.734</v>
      </c>
      <c r="H4" s="4" t="n">
        <f aca="false">D4+E4+F4+G4</f>
        <v>3329338.734</v>
      </c>
      <c r="I4" s="5"/>
    </row>
    <row r="5" customFormat="false" ht="15" hidden="false" customHeight="false" outlineLevel="0" collapsed="false">
      <c r="A5" s="7"/>
      <c r="B5" s="7" t="s">
        <v>7</v>
      </c>
      <c r="C5" s="7" t="s">
        <v>6</v>
      </c>
      <c r="D5" s="8" t="n">
        <f aca="false">D8+D11+D14</f>
        <v>231749.9</v>
      </c>
      <c r="E5" s="8" t="n">
        <f aca="false">E8+E11+E14</f>
        <v>981398.7</v>
      </c>
      <c r="F5" s="8" t="n">
        <f aca="false">F8+F11+F14</f>
        <v>850272.6</v>
      </c>
      <c r="G5" s="8" t="n">
        <f aca="false">G8+G11</f>
        <v>624008</v>
      </c>
      <c r="H5" s="8" t="n">
        <f aca="false">D5+E5+F5+G5</f>
        <v>2687429.2</v>
      </c>
      <c r="J5" s="9"/>
    </row>
    <row r="6" customFormat="false" ht="15" hidden="false" customHeight="false" outlineLevel="0" collapsed="false">
      <c r="A6" s="10"/>
      <c r="B6" s="10" t="s">
        <v>8</v>
      </c>
      <c r="C6" s="10" t="s">
        <v>6</v>
      </c>
      <c r="D6" s="11" t="n">
        <f aca="false">D9+D12+D15</f>
        <v>51178.6</v>
      </c>
      <c r="E6" s="11" t="n">
        <f aca="false">E9+E12+E15</f>
        <v>202516.4</v>
      </c>
      <c r="F6" s="11" t="n">
        <f aca="false">F9+F12+F15</f>
        <v>246116.8</v>
      </c>
      <c r="G6" s="11" t="n">
        <f aca="false">G9+G12+G15</f>
        <v>142097.734</v>
      </c>
      <c r="H6" s="11" t="n">
        <f aca="false">D6+E6+F6+G6</f>
        <v>641909.534</v>
      </c>
      <c r="I6" s="9"/>
    </row>
    <row r="7" s="6" customFormat="true" ht="15" hidden="false" customHeight="false" outlineLevel="0" collapsed="false">
      <c r="A7" s="2" t="n">
        <v>2</v>
      </c>
      <c r="B7" s="2" t="s">
        <v>9</v>
      </c>
      <c r="C7" s="2" t="s">
        <v>6</v>
      </c>
      <c r="D7" s="3" t="n">
        <f aca="false">D8+D9</f>
        <v>267756.7</v>
      </c>
      <c r="E7" s="3" t="n">
        <f aca="false">E8+E9</f>
        <v>1165348.7</v>
      </c>
      <c r="F7" s="3" t="n">
        <f aca="false">F8+F9</f>
        <v>1071544.2</v>
      </c>
      <c r="G7" s="3" t="n">
        <f aca="false">G8+G9</f>
        <v>748411.353</v>
      </c>
      <c r="H7" s="4" t="n">
        <f aca="false">D7+E7+F7+G7</f>
        <v>3253060.953</v>
      </c>
      <c r="I7" s="5"/>
    </row>
    <row r="8" customFormat="false" ht="15" hidden="false" customHeight="false" outlineLevel="0" collapsed="false">
      <c r="A8" s="7"/>
      <c r="B8" s="7" t="s">
        <v>7</v>
      </c>
      <c r="C8" s="7" t="s">
        <v>6</v>
      </c>
      <c r="D8" s="8" t="n">
        <v>218191.9</v>
      </c>
      <c r="E8" s="8" t="n">
        <v>966220.9</v>
      </c>
      <c r="F8" s="8" t="n">
        <v>834465.9</v>
      </c>
      <c r="G8" s="8" t="n">
        <v>610636</v>
      </c>
      <c r="H8" s="8" t="n">
        <f aca="false">D8+E8+F8+G8</f>
        <v>2629514.7</v>
      </c>
    </row>
    <row r="9" customFormat="false" ht="15" hidden="false" customHeight="false" outlineLevel="0" collapsed="false">
      <c r="A9" s="10"/>
      <c r="B9" s="10" t="s">
        <v>8</v>
      </c>
      <c r="C9" s="10" t="s">
        <v>6</v>
      </c>
      <c r="D9" s="11" t="n">
        <v>49564.8</v>
      </c>
      <c r="E9" s="11" t="n">
        <v>199127.8</v>
      </c>
      <c r="F9" s="11" t="n">
        <v>237078.3</v>
      </c>
      <c r="G9" s="11" t="n">
        <f aca="false">'Bieu 08'!J42/1000</f>
        <v>137775.353</v>
      </c>
      <c r="H9" s="11" t="n">
        <f aca="false">D9+E9+F9+G9</f>
        <v>623546.253</v>
      </c>
    </row>
    <row r="10" s="6" customFormat="true" ht="15" hidden="false" customHeight="false" outlineLevel="0" collapsed="false">
      <c r="A10" s="2" t="n">
        <v>3</v>
      </c>
      <c r="B10" s="2" t="s">
        <v>10</v>
      </c>
      <c r="C10" s="2" t="s">
        <v>6</v>
      </c>
      <c r="D10" s="3" t="n">
        <f aca="false">D11+D12</f>
        <v>14504.8</v>
      </c>
      <c r="E10" s="3" t="n">
        <f aca="false">E11+E12</f>
        <v>17694.1</v>
      </c>
      <c r="F10" s="3" t="n">
        <f aca="false">F11+F12</f>
        <v>23609.7</v>
      </c>
      <c r="G10" s="3" t="n">
        <f aca="false">G11+G12</f>
        <v>17073.576</v>
      </c>
      <c r="H10" s="4" t="n">
        <f aca="false">D10+E10+F10+G10</f>
        <v>72882.176</v>
      </c>
      <c r="I10" s="5"/>
    </row>
    <row r="11" customFormat="false" ht="15" hidden="false" customHeight="false" outlineLevel="0" collapsed="false">
      <c r="A11" s="7"/>
      <c r="B11" s="7" t="s">
        <v>7</v>
      </c>
      <c r="C11" s="7" t="s">
        <v>6</v>
      </c>
      <c r="D11" s="8" t="n">
        <v>13558</v>
      </c>
      <c r="E11" s="8" t="n">
        <v>15177.8</v>
      </c>
      <c r="F11" s="8" t="n">
        <v>15806.7</v>
      </c>
      <c r="G11" s="8" t="n">
        <v>13372</v>
      </c>
      <c r="H11" s="8" t="n">
        <f aca="false">D11+E11+F11+G11</f>
        <v>57914.5</v>
      </c>
    </row>
    <row r="12" customFormat="false" ht="15" hidden="false" customHeight="false" outlineLevel="0" collapsed="false">
      <c r="A12" s="10"/>
      <c r="B12" s="10" t="s">
        <v>8</v>
      </c>
      <c r="C12" s="10" t="s">
        <v>6</v>
      </c>
      <c r="D12" s="11" t="n">
        <v>946.8</v>
      </c>
      <c r="E12" s="11" t="n">
        <v>2516.3</v>
      </c>
      <c r="F12" s="11" t="n">
        <v>7803</v>
      </c>
      <c r="G12" s="11" t="n">
        <f aca="false">'Bieu 08'!K42/1000</f>
        <v>3701.576</v>
      </c>
      <c r="H12" s="11" t="n">
        <f aca="false">D12+E12+F12+G12</f>
        <v>14967.676</v>
      </c>
    </row>
    <row r="13" s="6" customFormat="true" ht="15" hidden="false" customHeight="false" outlineLevel="0" collapsed="false">
      <c r="A13" s="2" t="n">
        <v>4</v>
      </c>
      <c r="B13" s="2" t="s">
        <v>11</v>
      </c>
      <c r="C13" s="2" t="s">
        <v>6</v>
      </c>
      <c r="D13" s="3" t="n">
        <f aca="false">D14+D15</f>
        <v>667</v>
      </c>
      <c r="E13" s="3" t="n">
        <f aca="false">E14+E15</f>
        <v>872.3</v>
      </c>
      <c r="F13" s="3" t="n">
        <f aca="false">F14+F15</f>
        <v>1235.5</v>
      </c>
      <c r="G13" s="3" t="n">
        <f aca="false">G14+G15</f>
        <v>620.805</v>
      </c>
      <c r="H13" s="4" t="n">
        <f aca="false">D13+E13+F13+G13</f>
        <v>3395.605</v>
      </c>
      <c r="I13" s="5"/>
    </row>
    <row r="14" customFormat="false" ht="15" hidden="false" customHeight="false" outlineLevel="0" collapsed="false">
      <c r="A14" s="7"/>
      <c r="B14" s="7" t="s">
        <v>7</v>
      </c>
      <c r="C14" s="7" t="s">
        <v>6</v>
      </c>
      <c r="D14" s="8" t="n">
        <v>0</v>
      </c>
      <c r="E14" s="8" t="n">
        <v>0</v>
      </c>
      <c r="F14" s="8" t="n">
        <v>0</v>
      </c>
      <c r="G14" s="8"/>
      <c r="H14" s="8" t="n">
        <f aca="false">D14+E14+F14+G14</f>
        <v>0</v>
      </c>
    </row>
    <row r="15" customFormat="false" ht="15" hidden="false" customHeight="false" outlineLevel="0" collapsed="false">
      <c r="A15" s="10"/>
      <c r="B15" s="10" t="s">
        <v>8</v>
      </c>
      <c r="C15" s="10" t="s">
        <v>6</v>
      </c>
      <c r="D15" s="11" t="n">
        <v>667</v>
      </c>
      <c r="E15" s="11" t="n">
        <v>872.3</v>
      </c>
      <c r="F15" s="11" t="n">
        <v>1235.5</v>
      </c>
      <c r="G15" s="11" t="n">
        <f aca="false">'Bieu 08'!L42/1000</f>
        <v>620.805</v>
      </c>
      <c r="H15" s="11" t="n">
        <f aca="false">D15+E15+F15+G15</f>
        <v>3395.605</v>
      </c>
    </row>
    <row r="16" customFormat="false" ht="15" hidden="false" customHeight="false" outlineLevel="0" collapsed="false">
      <c r="D16" s="12"/>
      <c r="E16" s="12"/>
      <c r="F16" s="12"/>
      <c r="G16" s="12"/>
      <c r="H16" s="12"/>
    </row>
    <row r="20" customFormat="false" ht="15" hidden="false" customHeight="false" outlineLevel="0" collapsed="false">
      <c r="E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44" activeCellId="0" sqref="M4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2.28"/>
    <col collapsed="false" customWidth="true" hidden="false" outlineLevel="0" max="3" min="3" style="121" width="10.28"/>
    <col collapsed="false" customWidth="true" hidden="false" outlineLevel="0" max="4" min="4" style="113" width="8.99"/>
    <col collapsed="false" customWidth="true" hidden="false" outlineLevel="0" max="6" min="5" style="113" width="8.56"/>
    <col collapsed="false" customWidth="true" hidden="false" outlineLevel="0" max="7" min="7" style="113" width="9.28"/>
    <col collapsed="false" customWidth="true" hidden="false" outlineLevel="0" max="8" min="8" style="113" width="8.7"/>
    <col collapsed="false" customWidth="true" hidden="false" outlineLevel="0" max="9" min="9" style="121" width="9.7"/>
    <col collapsed="false" customWidth="true" hidden="false" outlineLevel="0" max="10" min="10" style="113" width="8.99"/>
    <col collapsed="false" customWidth="true" hidden="false" outlineLevel="0" max="11" min="11" style="113" width="8.41"/>
    <col collapsed="false" customWidth="true" hidden="false" outlineLevel="0" max="12" min="12" style="113" width="8.28"/>
    <col collapsed="false" customWidth="true" hidden="false" outlineLevel="0" max="13" min="13" style="113" width="9.7"/>
    <col collapsed="false" customWidth="true" hidden="false" outlineLevel="0" max="14" min="14" style="113" width="7.99"/>
    <col collapsed="false" customWidth="true" hidden="false" outlineLevel="0" max="15" min="15" style="60" width="9.56"/>
    <col collapsed="false" customWidth="true" hidden="false" outlineLevel="0" max="17" min="16" style="113" width="8.7"/>
    <col collapsed="false" customWidth="true" hidden="false" outlineLevel="0" max="18" min="18" style="113" width="8.99"/>
    <col collapsed="false" customWidth="false" hidden="false" outlineLevel="0" max="20" min="19" style="113" width="9.14"/>
    <col collapsed="false" customWidth="true" hidden="false" outlineLevel="0" max="21" min="21" style="113" width="7.99"/>
    <col collapsed="false" customWidth="true" hidden="false" outlineLevel="0" max="23" min="22" style="197" width="7.99"/>
    <col collapsed="false" customWidth="true" hidden="false" outlineLevel="0" max="24" min="24" style="197" width="12.56"/>
    <col collapsed="false" customWidth="true" hidden="false" outlineLevel="0" max="25" min="25" style="197" width="13.14"/>
    <col collapsed="false" customWidth="false" hidden="false" outlineLevel="0" max="66" min="26" style="197" width="9.14"/>
    <col collapsed="false" customWidth="false" hidden="false" outlineLevel="0" max="257" min="67" style="113" width="9.14"/>
  </cols>
  <sheetData>
    <row r="1" s="121" customFormat="true" ht="15.75" hidden="false" customHeight="true" outlineLevel="0" collapsed="false">
      <c r="A1" s="115" t="s">
        <v>0</v>
      </c>
      <c r="B1" s="115" t="s">
        <v>13</v>
      </c>
      <c r="C1" s="117" t="s">
        <v>185</v>
      </c>
      <c r="D1" s="117"/>
      <c r="E1" s="117"/>
      <c r="F1" s="117"/>
      <c r="G1" s="117"/>
      <c r="H1" s="117"/>
      <c r="I1" s="116" t="s">
        <v>109</v>
      </c>
      <c r="J1" s="116"/>
      <c r="K1" s="116"/>
      <c r="L1" s="116"/>
      <c r="M1" s="116"/>
      <c r="N1" s="116"/>
      <c r="O1" s="119" t="s">
        <v>110</v>
      </c>
      <c r="P1" s="119"/>
      <c r="Q1" s="119"/>
      <c r="R1" s="119"/>
      <c r="S1" s="119"/>
      <c r="T1" s="119"/>
      <c r="U1" s="120" t="s">
        <v>111</v>
      </c>
      <c r="V1" s="198"/>
      <c r="W1" s="198"/>
      <c r="X1" s="198"/>
      <c r="Y1" s="197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</row>
    <row r="2" s="121" customFormat="true" ht="13.5" hidden="false" customHeight="true" outlineLevel="0" collapsed="false">
      <c r="A2" s="115"/>
      <c r="B2" s="115"/>
      <c r="C2" s="116" t="s">
        <v>112</v>
      </c>
      <c r="D2" s="122" t="s">
        <v>113</v>
      </c>
      <c r="E2" s="122"/>
      <c r="F2" s="122"/>
      <c r="G2" s="122"/>
      <c r="H2" s="122"/>
      <c r="I2" s="116" t="s">
        <v>114</v>
      </c>
      <c r="J2" s="116" t="s">
        <v>115</v>
      </c>
      <c r="K2" s="116" t="s">
        <v>186</v>
      </c>
      <c r="L2" s="116" t="s">
        <v>117</v>
      </c>
      <c r="M2" s="116" t="s">
        <v>118</v>
      </c>
      <c r="N2" s="116"/>
      <c r="O2" s="120" t="s">
        <v>119</v>
      </c>
      <c r="P2" s="199" t="s">
        <v>187</v>
      </c>
      <c r="Q2" s="199"/>
      <c r="R2" s="199"/>
      <c r="S2" s="199"/>
      <c r="T2" s="120" t="s">
        <v>123</v>
      </c>
      <c r="U2" s="120"/>
      <c r="V2" s="198"/>
      <c r="W2" s="198"/>
      <c r="X2" s="198"/>
      <c r="Y2" s="197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</row>
    <row r="3" s="121" customFormat="true" ht="13.5" hidden="false" customHeight="true" outlineLevel="0" collapsed="false">
      <c r="A3" s="115"/>
      <c r="B3" s="115"/>
      <c r="C3" s="116"/>
      <c r="D3" s="116" t="s">
        <v>188</v>
      </c>
      <c r="E3" s="116"/>
      <c r="F3" s="116"/>
      <c r="G3" s="116"/>
      <c r="H3" s="200" t="s">
        <v>123</v>
      </c>
      <c r="I3" s="116"/>
      <c r="J3" s="116"/>
      <c r="K3" s="116"/>
      <c r="L3" s="116"/>
      <c r="M3" s="116"/>
      <c r="N3" s="116"/>
      <c r="O3" s="120"/>
      <c r="P3" s="116" t="s">
        <v>120</v>
      </c>
      <c r="Q3" s="116" t="s">
        <v>116</v>
      </c>
      <c r="R3" s="116" t="s">
        <v>121</v>
      </c>
      <c r="S3" s="120" t="s">
        <v>122</v>
      </c>
      <c r="T3" s="120"/>
      <c r="U3" s="120"/>
      <c r="V3" s="198"/>
      <c r="W3" s="198"/>
      <c r="X3" s="198"/>
      <c r="Y3" s="197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</row>
    <row r="4" s="121" customFormat="true" ht="23.25" hidden="false" customHeight="true" outlineLevel="0" collapsed="false">
      <c r="A4" s="115"/>
      <c r="B4" s="115"/>
      <c r="C4" s="116"/>
      <c r="D4" s="116" t="s">
        <v>120</v>
      </c>
      <c r="E4" s="116" t="s">
        <v>116</v>
      </c>
      <c r="F4" s="116" t="s">
        <v>124</v>
      </c>
      <c r="G4" s="116" t="s">
        <v>125</v>
      </c>
      <c r="H4" s="200"/>
      <c r="I4" s="116"/>
      <c r="J4" s="116"/>
      <c r="K4" s="116"/>
      <c r="L4" s="116"/>
      <c r="M4" s="116"/>
      <c r="N4" s="116"/>
      <c r="O4" s="120"/>
      <c r="P4" s="116"/>
      <c r="Q4" s="116"/>
      <c r="R4" s="116"/>
      <c r="S4" s="120"/>
      <c r="T4" s="120"/>
      <c r="U4" s="120"/>
      <c r="V4" s="198"/>
      <c r="W4" s="198"/>
      <c r="X4" s="198"/>
      <c r="Y4" s="197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</row>
    <row r="5" customFormat="false" ht="41.25" hidden="false" customHeight="true" outlineLevel="0" collapsed="false">
      <c r="A5" s="115"/>
      <c r="B5" s="115"/>
      <c r="C5" s="116"/>
      <c r="D5" s="116"/>
      <c r="E5" s="116"/>
      <c r="F5" s="116"/>
      <c r="G5" s="116"/>
      <c r="H5" s="200"/>
      <c r="I5" s="116"/>
      <c r="J5" s="116"/>
      <c r="K5" s="116"/>
      <c r="L5" s="116"/>
      <c r="M5" s="201" t="s">
        <v>129</v>
      </c>
      <c r="N5" s="201" t="s">
        <v>130</v>
      </c>
      <c r="O5" s="120"/>
      <c r="P5" s="116"/>
      <c r="Q5" s="116"/>
      <c r="R5" s="116"/>
      <c r="S5" s="120"/>
      <c r="T5" s="120"/>
      <c r="U5" s="120"/>
    </row>
    <row r="6" s="136" customFormat="true" ht="11.25" hidden="false" customHeight="true" outlineLevel="0" collapsed="false">
      <c r="A6" s="132" t="s">
        <v>28</v>
      </c>
      <c r="B6" s="132" t="s">
        <v>29</v>
      </c>
      <c r="C6" s="202" t="s">
        <v>142</v>
      </c>
      <c r="D6" s="133" t="s">
        <v>143</v>
      </c>
      <c r="E6" s="133" t="s">
        <v>32</v>
      </c>
      <c r="F6" s="133" t="s">
        <v>33</v>
      </c>
      <c r="G6" s="133" t="s">
        <v>34</v>
      </c>
      <c r="H6" s="133" t="s">
        <v>35</v>
      </c>
      <c r="I6" s="133" t="s">
        <v>189</v>
      </c>
      <c r="J6" s="133" t="s">
        <v>37</v>
      </c>
      <c r="K6" s="133" t="s">
        <v>38</v>
      </c>
      <c r="L6" s="133" t="s">
        <v>39</v>
      </c>
      <c r="M6" s="133" t="s">
        <v>40</v>
      </c>
      <c r="N6" s="133" t="s">
        <v>190</v>
      </c>
      <c r="O6" s="203" t="s">
        <v>42</v>
      </c>
      <c r="P6" s="134" t="s">
        <v>191</v>
      </c>
      <c r="Q6" s="134" t="s">
        <v>192</v>
      </c>
      <c r="R6" s="132" t="s">
        <v>193</v>
      </c>
      <c r="S6" s="132" t="s">
        <v>194</v>
      </c>
      <c r="T6" s="132" t="s">
        <v>195</v>
      </c>
      <c r="U6" s="132" t="s">
        <v>196</v>
      </c>
      <c r="V6" s="204"/>
      <c r="W6" s="204"/>
      <c r="X6" s="204"/>
      <c r="Y6" s="205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</row>
    <row r="7" s="121" customFormat="true" ht="11.25" hidden="false" customHeight="true" outlineLevel="0" collapsed="false">
      <c r="A7" s="138" t="s">
        <v>45</v>
      </c>
      <c r="B7" s="139" t="s">
        <v>46</v>
      </c>
      <c r="C7" s="140" t="n">
        <f aca="false">SUM(C8:C11)</f>
        <v>390838955</v>
      </c>
      <c r="D7" s="140" t="n">
        <f aca="false">SUM(D8:D11)</f>
        <v>25646005</v>
      </c>
      <c r="E7" s="140"/>
      <c r="F7" s="140" t="n">
        <f aca="false">SUM(F8:F11)</f>
        <v>18550702</v>
      </c>
      <c r="G7" s="140" t="n">
        <f aca="false">SUM(G8:G11)</f>
        <v>330808442</v>
      </c>
      <c r="H7" s="140" t="n">
        <f aca="false">SUM(H8:H11)</f>
        <v>15833806</v>
      </c>
      <c r="I7" s="140" t="n">
        <v>311045158</v>
      </c>
      <c r="J7" s="140" t="n">
        <v>15209305</v>
      </c>
      <c r="K7" s="140"/>
      <c r="L7" s="140" t="n">
        <v>0</v>
      </c>
      <c r="M7" s="140" t="n">
        <v>295835853</v>
      </c>
      <c r="N7" s="140" t="n">
        <v>1085012</v>
      </c>
      <c r="O7" s="140" t="n">
        <f aca="false">SUM(O8:O11)</f>
        <v>79793797</v>
      </c>
      <c r="P7" s="140" t="n">
        <f aca="false">SUM(P8:P11)</f>
        <v>10436700</v>
      </c>
      <c r="Q7" s="140"/>
      <c r="R7" s="140" t="n">
        <f aca="false">SUM(R8:R11)</f>
        <v>18550702</v>
      </c>
      <c r="S7" s="140" t="n">
        <f aca="false">SUM(S8:S11)</f>
        <v>34972589</v>
      </c>
      <c r="T7" s="140" t="n">
        <f aca="false">SUM(T8:T11)</f>
        <v>15833806</v>
      </c>
      <c r="U7" s="141"/>
      <c r="V7" s="206"/>
      <c r="W7" s="198"/>
      <c r="X7" s="111"/>
      <c r="Y7" s="207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</row>
    <row r="8" s="149" customFormat="true" ht="11.25" hidden="false" customHeight="true" outlineLevel="0" collapsed="false">
      <c r="A8" s="51" t="n">
        <v>1</v>
      </c>
      <c r="B8" s="144" t="s">
        <v>47</v>
      </c>
      <c r="C8" s="208" t="n">
        <f aca="false">SUM(D8:H8)</f>
        <v>113209523</v>
      </c>
      <c r="D8" s="145" t="n">
        <f aca="false">11228742-180</f>
        <v>11228562</v>
      </c>
      <c r="E8" s="145"/>
      <c r="F8" s="145" t="n">
        <v>5450980</v>
      </c>
      <c r="G8" s="145" t="n">
        <v>96328175</v>
      </c>
      <c r="H8" s="145" t="n">
        <v>201806</v>
      </c>
      <c r="I8" s="145" t="n">
        <f aca="false">J8+K8+L8+M8</f>
        <v>100482163</v>
      </c>
      <c r="J8" s="145" t="n">
        <v>8631743</v>
      </c>
      <c r="K8" s="145"/>
      <c r="L8" s="145" t="n">
        <v>0</v>
      </c>
      <c r="M8" s="145" t="n">
        <v>91850420</v>
      </c>
      <c r="N8" s="145" t="n">
        <v>419499</v>
      </c>
      <c r="O8" s="208" t="n">
        <f aca="false">P8+Q8+R8+S8+T8</f>
        <v>12727360</v>
      </c>
      <c r="P8" s="145" t="n">
        <f aca="false">D8-J8</f>
        <v>2596819</v>
      </c>
      <c r="Q8" s="145" t="n">
        <f aca="false">E8-K8</f>
        <v>0</v>
      </c>
      <c r="R8" s="145" t="n">
        <f aca="false">F8-L8</f>
        <v>5450980</v>
      </c>
      <c r="S8" s="145" t="n">
        <f aca="false">G8-M8</f>
        <v>4477755</v>
      </c>
      <c r="T8" s="145" t="n">
        <f aca="false">H8</f>
        <v>201806</v>
      </c>
      <c r="U8" s="147" t="n">
        <f aca="false">M8/G8</f>
        <v>0.953515625101379</v>
      </c>
      <c r="V8" s="209"/>
      <c r="W8" s="13"/>
      <c r="X8" s="50"/>
      <c r="Y8" s="3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s="152" customFormat="true" ht="11.25" hidden="false" customHeight="true" outlineLevel="0" collapsed="false">
      <c r="A9" s="52" t="n">
        <f aca="false">A8+1</f>
        <v>2</v>
      </c>
      <c r="B9" s="32" t="s">
        <v>48</v>
      </c>
      <c r="C9" s="210" t="n">
        <f aca="false">SUM(D9:H9)</f>
        <v>166537000</v>
      </c>
      <c r="D9" s="33" t="n">
        <v>3308000</v>
      </c>
      <c r="E9" s="33"/>
      <c r="F9" s="33" t="n">
        <v>7545000</v>
      </c>
      <c r="G9" s="33" t="n">
        <v>140050000</v>
      </c>
      <c r="H9" s="33" t="n">
        <v>15634000</v>
      </c>
      <c r="I9" s="33" t="n">
        <f aca="false">J9+K9+L9+M9</f>
        <v>126985602</v>
      </c>
      <c r="J9" s="33" t="n">
        <v>1618000</v>
      </c>
      <c r="K9" s="33"/>
      <c r="L9" s="33" t="n">
        <v>0</v>
      </c>
      <c r="M9" s="33" t="n">
        <v>125367602</v>
      </c>
      <c r="N9" s="33" t="n">
        <v>424699</v>
      </c>
      <c r="O9" s="210" t="n">
        <f aca="false">P9+Q9+R9+S9+T9</f>
        <v>39551398</v>
      </c>
      <c r="P9" s="33" t="n">
        <f aca="false">D9-J9</f>
        <v>1690000</v>
      </c>
      <c r="Q9" s="33" t="n">
        <f aca="false">E9-K9</f>
        <v>0</v>
      </c>
      <c r="R9" s="33" t="n">
        <f aca="false">F9-L9</f>
        <v>7545000</v>
      </c>
      <c r="S9" s="33" t="n">
        <f aca="false">G9-M9</f>
        <v>14682398</v>
      </c>
      <c r="T9" s="33" t="n">
        <f aca="false">H9</f>
        <v>15634000</v>
      </c>
      <c r="U9" s="151" t="n">
        <f aca="false">M9/G9</f>
        <v>0.895163170296323</v>
      </c>
      <c r="V9" s="209"/>
      <c r="W9" s="13"/>
      <c r="X9" s="50"/>
      <c r="Y9" s="3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s="32" customFormat="true" ht="11.25" hidden="false" customHeight="true" outlineLevel="0" collapsed="false">
      <c r="A10" s="52" t="n">
        <f aca="false">A9+1</f>
        <v>3</v>
      </c>
      <c r="B10" s="32" t="s">
        <v>49</v>
      </c>
      <c r="C10" s="211" t="n">
        <f aca="false">SUM(D10:H10)</f>
        <v>100000000</v>
      </c>
      <c r="D10" s="35" t="n">
        <v>10000000</v>
      </c>
      <c r="E10" s="35"/>
      <c r="F10" s="35" t="n">
        <v>5000000</v>
      </c>
      <c r="G10" s="35" t="n">
        <v>85000000</v>
      </c>
      <c r="H10" s="36" t="n">
        <v>0</v>
      </c>
      <c r="I10" s="35" t="n">
        <f aca="false">J10+K10+L10+M10</f>
        <v>73077291</v>
      </c>
      <c r="J10" s="35" t="n">
        <v>3864082</v>
      </c>
      <c r="K10" s="35"/>
      <c r="L10" s="35" t="n">
        <v>0</v>
      </c>
      <c r="M10" s="35" t="n">
        <v>69213209</v>
      </c>
      <c r="N10" s="35" t="n">
        <v>167011</v>
      </c>
      <c r="O10" s="210" t="n">
        <f aca="false">P10+Q10+R10+S10+T10</f>
        <v>26922709</v>
      </c>
      <c r="P10" s="35" t="n">
        <f aca="false">D10-J10</f>
        <v>6135918</v>
      </c>
      <c r="Q10" s="35" t="n">
        <f aca="false">E10-K10</f>
        <v>0</v>
      </c>
      <c r="R10" s="35" t="n">
        <f aca="false">F10-L10</f>
        <v>5000000</v>
      </c>
      <c r="S10" s="35" t="n">
        <f aca="false">G10-M10</f>
        <v>15786791</v>
      </c>
      <c r="T10" s="33" t="n">
        <f aca="false">H10</f>
        <v>0</v>
      </c>
      <c r="U10" s="154" t="n">
        <f aca="false">M10/G10</f>
        <v>0.814273047058824</v>
      </c>
      <c r="V10" s="209"/>
      <c r="W10" s="37"/>
      <c r="X10" s="212"/>
      <c r="Y10" s="213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</row>
    <row r="11" s="160" customFormat="true" ht="11.25" hidden="false" customHeight="true" outlineLevel="0" collapsed="false">
      <c r="A11" s="53" t="n">
        <f aca="false">A10+1</f>
        <v>4</v>
      </c>
      <c r="B11" s="156" t="s">
        <v>50</v>
      </c>
      <c r="C11" s="211" t="n">
        <f aca="false">SUM(D11:H11)</f>
        <v>11092432</v>
      </c>
      <c r="D11" s="157" t="n">
        <v>1109443</v>
      </c>
      <c r="E11" s="157"/>
      <c r="F11" s="157" t="n">
        <f aca="false">554722</f>
        <v>554722</v>
      </c>
      <c r="G11" s="157" t="n">
        <v>9430267</v>
      </c>
      <c r="H11" s="157" t="n">
        <v>-2000</v>
      </c>
      <c r="I11" s="157" t="n">
        <f aca="false">J11+K11+L11+M11</f>
        <v>10500102</v>
      </c>
      <c r="J11" s="157" t="n">
        <v>1095480</v>
      </c>
      <c r="K11" s="157"/>
      <c r="L11" s="157" t="n">
        <v>0</v>
      </c>
      <c r="M11" s="157" t="n">
        <v>9404622</v>
      </c>
      <c r="N11" s="157" t="n">
        <v>73803</v>
      </c>
      <c r="O11" s="214" t="n">
        <f aca="false">P11+Q11+R11+S11+T11</f>
        <v>592330</v>
      </c>
      <c r="P11" s="157" t="n">
        <f aca="false">D11-J11</f>
        <v>13963</v>
      </c>
      <c r="Q11" s="157" t="n">
        <f aca="false">E11-K11</f>
        <v>0</v>
      </c>
      <c r="R11" s="157" t="n">
        <f aca="false">F11-L11</f>
        <v>554722</v>
      </c>
      <c r="S11" s="157" t="n">
        <f aca="false">G11-M11</f>
        <v>25645</v>
      </c>
      <c r="T11" s="157" t="n">
        <f aca="false">H11</f>
        <v>-2000</v>
      </c>
      <c r="U11" s="159" t="n">
        <f aca="false">M11/G11</f>
        <v>0.997280564802672</v>
      </c>
      <c r="V11" s="209"/>
      <c r="W11" s="13"/>
      <c r="X11" s="50"/>
      <c r="Y11" s="30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s="25" customFormat="true" ht="11.25" hidden="false" customHeight="true" outlineLevel="0" collapsed="false">
      <c r="A12" s="44" t="s">
        <v>51</v>
      </c>
      <c r="B12" s="45" t="s">
        <v>52</v>
      </c>
      <c r="C12" s="46" t="n">
        <f aca="false">SUM(C13:C19)</f>
        <v>43299793</v>
      </c>
      <c r="D12" s="46" t="n">
        <f aca="false">SUM(D13:D19)</f>
        <v>4623160.6</v>
      </c>
      <c r="E12" s="46" t="n">
        <f aca="false">SUM(E13:E19)</f>
        <v>0</v>
      </c>
      <c r="F12" s="46" t="n">
        <f aca="false">SUM(F13:F19)</f>
        <v>2148701.3</v>
      </c>
      <c r="G12" s="46" t="n">
        <f aca="false">SUM(G13:G19)</f>
        <v>34241929.1</v>
      </c>
      <c r="H12" s="46" t="n">
        <f aca="false">SUM(H13:H19)</f>
        <v>2286002</v>
      </c>
      <c r="I12" s="208" t="n">
        <f aca="false">J12+K12+L12+M12</f>
        <v>27051779</v>
      </c>
      <c r="J12" s="46" t="n">
        <v>3047966</v>
      </c>
      <c r="K12" s="46" t="n">
        <v>0</v>
      </c>
      <c r="L12" s="46" t="n">
        <v>0</v>
      </c>
      <c r="M12" s="46" t="n">
        <v>24003813</v>
      </c>
      <c r="N12" s="46" t="n">
        <v>270044</v>
      </c>
      <c r="O12" s="46" t="n">
        <f aca="false">SUM(O13:O19)</f>
        <v>16248014</v>
      </c>
      <c r="P12" s="46" t="n">
        <f aca="false">SUM(P13:P19)</f>
        <v>1575194.6</v>
      </c>
      <c r="Q12" s="46" t="n">
        <f aca="false">SUM(Q13:Q19)</f>
        <v>0</v>
      </c>
      <c r="R12" s="46" t="n">
        <f aca="false">SUM(R13:R19)</f>
        <v>2148701.3</v>
      </c>
      <c r="S12" s="46" t="n">
        <f aca="false">SUM(S13:S19)</f>
        <v>10238116.1</v>
      </c>
      <c r="T12" s="46" t="n">
        <f aca="false">SUM(T13:T19)</f>
        <v>2286002</v>
      </c>
      <c r="U12" s="162" t="n">
        <f aca="false">SUM(U13:U19)</f>
        <v>1.75596671281597</v>
      </c>
      <c r="V12" s="209"/>
      <c r="W12" s="18"/>
      <c r="X12" s="111"/>
      <c r="Y12" s="59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s="149" customFormat="true" ht="11.25" hidden="false" customHeight="true" outlineLevel="0" collapsed="false">
      <c r="A13" s="51" t="n">
        <v>5</v>
      </c>
      <c r="B13" s="144" t="s">
        <v>53</v>
      </c>
      <c r="C13" s="208" t="n">
        <f aca="false">SUM(D13:H13)</f>
        <v>26725382</v>
      </c>
      <c r="D13" s="145" t="n">
        <f aca="false">26725382*10%</f>
        <v>2672538.2</v>
      </c>
      <c r="E13" s="145"/>
      <c r="F13" s="145" t="n">
        <f aca="false">D13/2</f>
        <v>1336269.1</v>
      </c>
      <c r="G13" s="145" t="n">
        <f aca="false">26725382*85%</f>
        <v>22716574.7</v>
      </c>
      <c r="H13" s="145" t="n">
        <v>0</v>
      </c>
      <c r="I13" s="145" t="n">
        <f aca="false">J13+K13+L13+M13</f>
        <v>20165717</v>
      </c>
      <c r="J13" s="145" t="n">
        <v>1419985</v>
      </c>
      <c r="K13" s="145"/>
      <c r="L13" s="145" t="n">
        <v>0</v>
      </c>
      <c r="M13" s="145" t="n">
        <v>18745732</v>
      </c>
      <c r="N13" s="145" t="n">
        <v>153568</v>
      </c>
      <c r="O13" s="208" t="n">
        <f aca="false">P13+Q13+R13+S13+T13</f>
        <v>6559665</v>
      </c>
      <c r="P13" s="145" t="n">
        <f aca="false">D13-J13</f>
        <v>1252553.2</v>
      </c>
      <c r="Q13" s="145" t="n">
        <f aca="false">E13-K13</f>
        <v>0</v>
      </c>
      <c r="R13" s="145" t="n">
        <f aca="false">F13-L13</f>
        <v>1336269.1</v>
      </c>
      <c r="S13" s="145" t="n">
        <f aca="false">G13-M13</f>
        <v>3970842.7</v>
      </c>
      <c r="T13" s="163" t="n">
        <f aca="false">H13</f>
        <v>0</v>
      </c>
      <c r="U13" s="147" t="n">
        <f aca="false">M13/G13</f>
        <v>0.825200640834289</v>
      </c>
      <c r="V13" s="209"/>
      <c r="W13" s="13"/>
      <c r="X13" s="50"/>
      <c r="Y13" s="30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152" customFormat="true" ht="11.25" hidden="false" customHeight="true" outlineLevel="0" collapsed="false">
      <c r="A14" s="52" t="n">
        <f aca="false">A13+1</f>
        <v>6</v>
      </c>
      <c r="B14" s="32" t="s">
        <v>54</v>
      </c>
      <c r="C14" s="210" t="n">
        <f aca="false">SUM(D14:H14)</f>
        <v>10567367</v>
      </c>
      <c r="D14" s="33" t="n">
        <v>1349918</v>
      </c>
      <c r="E14" s="33"/>
      <c r="F14" s="33" t="n">
        <v>512080</v>
      </c>
      <c r="G14" s="33" t="n">
        <v>6419367</v>
      </c>
      <c r="H14" s="33" t="n">
        <f aca="false">10567367-8281365</f>
        <v>2286002</v>
      </c>
      <c r="I14" s="33" t="n">
        <f aca="false">J14+K14+L14+M14</f>
        <v>3820399</v>
      </c>
      <c r="J14" s="33" t="n">
        <v>1349187</v>
      </c>
      <c r="K14" s="33"/>
      <c r="L14" s="33" t="n">
        <v>0</v>
      </c>
      <c r="M14" s="33" t="n">
        <v>2471212</v>
      </c>
      <c r="N14" s="33" t="n">
        <v>77633</v>
      </c>
      <c r="O14" s="210" t="n">
        <f aca="false">P14+Q14+R14+S14+T14</f>
        <v>6746968</v>
      </c>
      <c r="P14" s="33" t="n">
        <f aca="false">D14-J14</f>
        <v>731</v>
      </c>
      <c r="Q14" s="33" t="n">
        <f aca="false">E14-K14</f>
        <v>0</v>
      </c>
      <c r="R14" s="33" t="n">
        <f aca="false">F14-L14</f>
        <v>512080</v>
      </c>
      <c r="S14" s="164" t="n">
        <f aca="false">G14-M14</f>
        <v>3948155</v>
      </c>
      <c r="T14" s="33" t="n">
        <f aca="false">H14</f>
        <v>2286002</v>
      </c>
      <c r="U14" s="151" t="n">
        <f aca="false">M14/G14</f>
        <v>0.384961944067071</v>
      </c>
      <c r="V14" s="209"/>
      <c r="W14" s="13"/>
      <c r="X14" s="50"/>
      <c r="Y14" s="30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s="152" customFormat="true" ht="11.25" hidden="false" customHeight="true" outlineLevel="0" collapsed="false">
      <c r="A15" s="52" t="n">
        <f aca="false">A14+1</f>
        <v>7</v>
      </c>
      <c r="B15" s="32" t="s">
        <v>55</v>
      </c>
      <c r="C15" s="210" t="n">
        <f aca="false">SUM(D15:H15)</f>
        <v>6007044</v>
      </c>
      <c r="D15" s="33" t="n">
        <f aca="false">6007044*10%</f>
        <v>600704.4</v>
      </c>
      <c r="E15" s="33"/>
      <c r="F15" s="33" t="n">
        <f aca="false">D15/2</f>
        <v>300352.2</v>
      </c>
      <c r="G15" s="33" t="n">
        <f aca="false">6007044*85%</f>
        <v>5105987.4</v>
      </c>
      <c r="H15" s="34" t="n">
        <v>0</v>
      </c>
      <c r="I15" s="33" t="n">
        <f aca="false">J15+K15+L15+M15</f>
        <v>3065663</v>
      </c>
      <c r="J15" s="33" t="n">
        <v>278794</v>
      </c>
      <c r="K15" s="33"/>
      <c r="L15" s="33" t="n">
        <v>0</v>
      </c>
      <c r="M15" s="33" t="n">
        <v>2786869</v>
      </c>
      <c r="N15" s="33" t="n">
        <v>38843</v>
      </c>
      <c r="O15" s="210" t="n">
        <f aca="false">P15+Q15+R15+S15+T15</f>
        <v>2941381</v>
      </c>
      <c r="P15" s="33" t="n">
        <f aca="false">D15-J15</f>
        <v>321910.4</v>
      </c>
      <c r="Q15" s="33" t="n">
        <f aca="false">E15-K15</f>
        <v>0</v>
      </c>
      <c r="R15" s="33" t="n">
        <f aca="false">F15-L15</f>
        <v>300352.2</v>
      </c>
      <c r="S15" s="33" t="n">
        <f aca="false">G15-M15</f>
        <v>2319118.4</v>
      </c>
      <c r="T15" s="28" t="n">
        <f aca="false">H15</f>
        <v>0</v>
      </c>
      <c r="U15" s="151" t="n">
        <f aca="false">M15/G15</f>
        <v>0.545804127914613</v>
      </c>
      <c r="V15" s="209"/>
      <c r="W15" s="13"/>
      <c r="X15" s="50"/>
      <c r="Y15" s="30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s="152" customFormat="true" ht="11.25" hidden="false" customHeight="true" outlineLevel="0" collapsed="false">
      <c r="A16" s="52" t="n">
        <f aca="false">A15+1</f>
        <v>8</v>
      </c>
      <c r="B16" s="32" t="s">
        <v>56</v>
      </c>
      <c r="C16" s="210" t="n">
        <f aca="false">SUM(D16:H16)</f>
        <v>0</v>
      </c>
      <c r="D16" s="33"/>
      <c r="E16" s="33"/>
      <c r="F16" s="33"/>
      <c r="G16" s="33"/>
      <c r="H16" s="33"/>
      <c r="I16" s="33" t="n">
        <f aca="false">J16+K16+L16+M16</f>
        <v>0</v>
      </c>
      <c r="J16" s="33"/>
      <c r="K16" s="33"/>
      <c r="L16" s="33"/>
      <c r="M16" s="33" t="n">
        <v>0</v>
      </c>
      <c r="N16" s="33" t="n">
        <v>0</v>
      </c>
      <c r="O16" s="210" t="n">
        <f aca="false">P16+Q16+R16+S16+T16</f>
        <v>0</v>
      </c>
      <c r="P16" s="33" t="n">
        <f aca="false">D16-J16</f>
        <v>0</v>
      </c>
      <c r="Q16" s="33" t="n">
        <f aca="false">E16-K16</f>
        <v>0</v>
      </c>
      <c r="R16" s="33" t="n">
        <f aca="false">F16-L16</f>
        <v>0</v>
      </c>
      <c r="S16" s="33" t="n">
        <f aca="false">G16-M16</f>
        <v>0</v>
      </c>
      <c r="T16" s="33" t="n">
        <f aca="false">H16</f>
        <v>0</v>
      </c>
      <c r="U16" s="151"/>
      <c r="V16" s="209"/>
      <c r="W16" s="13"/>
      <c r="X16" s="50"/>
      <c r="Y16" s="3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</row>
    <row r="17" s="152" customFormat="true" ht="11.25" hidden="false" customHeight="true" outlineLevel="0" collapsed="false">
      <c r="A17" s="52" t="n">
        <f aca="false">A16+1</f>
        <v>9</v>
      </c>
      <c r="B17" s="32" t="s">
        <v>57</v>
      </c>
      <c r="C17" s="210" t="n">
        <f aca="false">SUM(D17:H17)</f>
        <v>0</v>
      </c>
      <c r="D17" s="33"/>
      <c r="E17" s="33"/>
      <c r="F17" s="33"/>
      <c r="G17" s="33"/>
      <c r="H17" s="33"/>
      <c r="I17" s="33" t="n">
        <f aca="false">J17+K17+L17+M17</f>
        <v>0</v>
      </c>
      <c r="J17" s="33"/>
      <c r="K17" s="33"/>
      <c r="L17" s="33"/>
      <c r="M17" s="33" t="n">
        <v>0</v>
      </c>
      <c r="N17" s="33" t="n">
        <v>0</v>
      </c>
      <c r="O17" s="210" t="n">
        <f aca="false">P17+Q17+R17+S17+T17</f>
        <v>0</v>
      </c>
      <c r="P17" s="33" t="n">
        <f aca="false">D17-J17</f>
        <v>0</v>
      </c>
      <c r="Q17" s="33" t="n">
        <f aca="false">E17-K17</f>
        <v>0</v>
      </c>
      <c r="R17" s="33" t="n">
        <f aca="false">F17-L17</f>
        <v>0</v>
      </c>
      <c r="S17" s="33" t="n">
        <f aca="false">G17-M17</f>
        <v>0</v>
      </c>
      <c r="T17" s="33" t="n">
        <f aca="false">H17</f>
        <v>0</v>
      </c>
      <c r="U17" s="151"/>
      <c r="V17" s="209"/>
      <c r="W17" s="13"/>
      <c r="X17" s="50"/>
      <c r="Y17" s="30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</row>
    <row r="18" s="152" customFormat="true" ht="11.25" hidden="false" customHeight="true" outlineLevel="0" collapsed="false">
      <c r="A18" s="52" t="n">
        <f aca="false">A17+1</f>
        <v>10</v>
      </c>
      <c r="B18" s="32" t="s">
        <v>58</v>
      </c>
      <c r="C18" s="210" t="n">
        <f aca="false">SUM(D18:H18)</f>
        <v>0</v>
      </c>
      <c r="D18" s="33"/>
      <c r="E18" s="33"/>
      <c r="F18" s="33"/>
      <c r="G18" s="33"/>
      <c r="H18" s="33"/>
      <c r="I18" s="33" t="n">
        <f aca="false">J18+K18+L18+M18</f>
        <v>0</v>
      </c>
      <c r="J18" s="33"/>
      <c r="K18" s="33"/>
      <c r="L18" s="33"/>
      <c r="M18" s="33" t="n">
        <v>0</v>
      </c>
      <c r="N18" s="33" t="n">
        <v>0</v>
      </c>
      <c r="O18" s="210" t="n">
        <f aca="false">P18+Q18+R18+S18+T18</f>
        <v>0</v>
      </c>
      <c r="P18" s="33" t="n">
        <f aca="false">D18-J18</f>
        <v>0</v>
      </c>
      <c r="Q18" s="33" t="n">
        <f aca="false">E18-K18</f>
        <v>0</v>
      </c>
      <c r="R18" s="33" t="n">
        <f aca="false">F18-L18</f>
        <v>0</v>
      </c>
      <c r="S18" s="33"/>
      <c r="T18" s="33" t="n">
        <f aca="false">H18</f>
        <v>0</v>
      </c>
      <c r="U18" s="151"/>
      <c r="V18" s="209"/>
      <c r="W18" s="13"/>
      <c r="X18" s="50"/>
      <c r="Y18" s="30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</row>
    <row r="19" s="160" customFormat="true" ht="11.25" hidden="false" customHeight="true" outlineLevel="0" collapsed="false">
      <c r="A19" s="53" t="n">
        <f aca="false">A18+1</f>
        <v>11</v>
      </c>
      <c r="B19" s="156" t="s">
        <v>59</v>
      </c>
      <c r="C19" s="214" t="n">
        <f aca="false">SUM(D19:H19)</f>
        <v>0</v>
      </c>
      <c r="D19" s="157"/>
      <c r="E19" s="157"/>
      <c r="F19" s="157"/>
      <c r="G19" s="157"/>
      <c r="H19" s="157"/>
      <c r="I19" s="157" t="n">
        <f aca="false">J19+K19+L19+M19</f>
        <v>0</v>
      </c>
      <c r="J19" s="157"/>
      <c r="K19" s="157"/>
      <c r="L19" s="157"/>
      <c r="M19" s="157" t="n">
        <v>0</v>
      </c>
      <c r="N19" s="157" t="n">
        <v>0</v>
      </c>
      <c r="O19" s="214" t="n">
        <f aca="false">P19+Q19+R19+S19+T19</f>
        <v>0</v>
      </c>
      <c r="P19" s="157" t="n">
        <f aca="false">D19-J19</f>
        <v>0</v>
      </c>
      <c r="Q19" s="157" t="n">
        <f aca="false">E19-K19</f>
        <v>0</v>
      </c>
      <c r="R19" s="157" t="n">
        <f aca="false">F19-L19</f>
        <v>0</v>
      </c>
      <c r="S19" s="157" t="n">
        <f aca="false">G19-M19</f>
        <v>0</v>
      </c>
      <c r="T19" s="157" t="n">
        <f aca="false">H19</f>
        <v>0</v>
      </c>
      <c r="U19" s="166"/>
      <c r="V19" s="209"/>
      <c r="W19" s="13"/>
      <c r="X19" s="50"/>
      <c r="Y19" s="30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</row>
    <row r="20" s="25" customFormat="true" ht="11.25" hidden="false" customHeight="true" outlineLevel="0" collapsed="false">
      <c r="A20" s="44" t="s">
        <v>60</v>
      </c>
      <c r="B20" s="45" t="s">
        <v>61</v>
      </c>
      <c r="C20" s="46" t="n">
        <f aca="false">SUM(C21:C25)</f>
        <v>44075147</v>
      </c>
      <c r="D20" s="46" t="n">
        <f aca="false">SUM(D21:D25)</f>
        <v>4407514.7</v>
      </c>
      <c r="E20" s="46" t="n">
        <f aca="false">SUM(E21:E25)</f>
        <v>0</v>
      </c>
      <c r="F20" s="46" t="n">
        <f aca="false">SUM(F21:F25)</f>
        <v>2203757.35</v>
      </c>
      <c r="G20" s="46" t="n">
        <f aca="false">SUM(G21:G25)</f>
        <v>37463874.95</v>
      </c>
      <c r="H20" s="46" t="n">
        <f aca="false">SUM(H21:H25)</f>
        <v>0</v>
      </c>
      <c r="I20" s="208" t="n">
        <f aca="false">J20+K20+L20+M20</f>
        <v>10679045</v>
      </c>
      <c r="J20" s="46" t="n">
        <v>1424052</v>
      </c>
      <c r="K20" s="46" t="n">
        <v>0</v>
      </c>
      <c r="L20" s="46" t="n">
        <v>0</v>
      </c>
      <c r="M20" s="46" t="n">
        <v>9254993</v>
      </c>
      <c r="N20" s="46" t="n">
        <v>48155</v>
      </c>
      <c r="O20" s="46" t="n">
        <f aca="false">SUM(O21:O25)</f>
        <v>33396102</v>
      </c>
      <c r="P20" s="46" t="n">
        <f aca="false">SUM(P21:P25)</f>
        <v>2983462.7</v>
      </c>
      <c r="Q20" s="46" t="n">
        <f aca="false">SUM(Q21:Q25)</f>
        <v>0</v>
      </c>
      <c r="R20" s="46" t="n">
        <f aca="false">SUM(R21:R25)</f>
        <v>2203757.35</v>
      </c>
      <c r="S20" s="46" t="n">
        <f aca="false">SUM(S21:S25)</f>
        <v>28208881.95</v>
      </c>
      <c r="T20" s="46" t="n">
        <f aca="false">SUM(T21:T25)</f>
        <v>0</v>
      </c>
      <c r="U20" s="46" t="e">
        <f aca="false">SUM(U21:U25)</f>
        <v>#DIV/0!</v>
      </c>
      <c r="V20" s="209"/>
      <c r="W20" s="18"/>
      <c r="X20" s="111"/>
      <c r="Y20" s="59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s="149" customFormat="true" ht="11.25" hidden="false" customHeight="true" outlineLevel="0" collapsed="false">
      <c r="A21" s="51" t="n">
        <v>12</v>
      </c>
      <c r="B21" s="144" t="s">
        <v>62</v>
      </c>
      <c r="C21" s="208" t="n">
        <v>0</v>
      </c>
      <c r="D21" s="145"/>
      <c r="E21" s="145"/>
      <c r="F21" s="145"/>
      <c r="G21" s="145"/>
      <c r="H21" s="145"/>
      <c r="I21" s="145" t="n">
        <f aca="false">J21+K21+L21+M21</f>
        <v>0</v>
      </c>
      <c r="J21" s="145"/>
      <c r="K21" s="145"/>
      <c r="L21" s="145"/>
      <c r="M21" s="145" t="n">
        <v>0</v>
      </c>
      <c r="N21" s="145" t="n">
        <v>0</v>
      </c>
      <c r="O21" s="208" t="n">
        <f aca="false">P21+Q21+R21+S21+T21</f>
        <v>0</v>
      </c>
      <c r="P21" s="145" t="n">
        <f aca="false">D21-J21</f>
        <v>0</v>
      </c>
      <c r="Q21" s="145" t="n">
        <f aca="false">E21-K21</f>
        <v>0</v>
      </c>
      <c r="R21" s="145" t="n">
        <f aca="false">F21-L21</f>
        <v>0</v>
      </c>
      <c r="S21" s="145" t="n">
        <f aca="false">G21-M21</f>
        <v>0</v>
      </c>
      <c r="T21" s="145"/>
      <c r="U21" s="147" t="e">
        <f aca="false">M21/G21</f>
        <v>#DIV/0!</v>
      </c>
      <c r="V21" s="209"/>
      <c r="W21" s="13"/>
      <c r="X21" s="50"/>
      <c r="Y21" s="30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</row>
    <row r="22" s="152" customFormat="true" ht="11.25" hidden="false" customHeight="true" outlineLevel="0" collapsed="false">
      <c r="A22" s="52" t="n">
        <v>13</v>
      </c>
      <c r="B22" s="32" t="s">
        <v>63</v>
      </c>
      <c r="C22" s="210" t="n">
        <f aca="false">SUM(D22:H22)</f>
        <v>43280599</v>
      </c>
      <c r="D22" s="33" t="n">
        <f aca="false">43280599*10%</f>
        <v>4328059.9</v>
      </c>
      <c r="E22" s="33"/>
      <c r="F22" s="33" t="n">
        <f aca="false">D22/2</f>
        <v>2164029.95</v>
      </c>
      <c r="G22" s="33" t="n">
        <f aca="false">43280599*85%</f>
        <v>36788509.15</v>
      </c>
      <c r="H22" s="33"/>
      <c r="I22" s="33" t="n">
        <f aca="false">J22+K22+L22+M22</f>
        <v>10679045</v>
      </c>
      <c r="J22" s="33" t="n">
        <v>1424052</v>
      </c>
      <c r="K22" s="33"/>
      <c r="L22" s="33"/>
      <c r="M22" s="33" t="n">
        <v>9254993</v>
      </c>
      <c r="N22" s="33" t="n">
        <v>48155</v>
      </c>
      <c r="O22" s="210" t="n">
        <f aca="false">P22+Q22+R22+S22+T22</f>
        <v>32601554</v>
      </c>
      <c r="P22" s="33" t="n">
        <f aca="false">D22-J22</f>
        <v>2904007.9</v>
      </c>
      <c r="Q22" s="33" t="n">
        <f aca="false">E22-K22</f>
        <v>0</v>
      </c>
      <c r="R22" s="33" t="n">
        <f aca="false">F22-L22</f>
        <v>2164029.95</v>
      </c>
      <c r="S22" s="33" t="n">
        <f aca="false">G22-M22</f>
        <v>27533516.15</v>
      </c>
      <c r="T22" s="33" t="n">
        <f aca="false">H22</f>
        <v>0</v>
      </c>
      <c r="U22" s="151" t="n">
        <f aca="false">M22/G22</f>
        <v>0.251572928988888</v>
      </c>
      <c r="V22" s="209"/>
      <c r="W22" s="13"/>
      <c r="X22" s="50"/>
      <c r="Y22" s="30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</row>
    <row r="23" s="152" customFormat="true" ht="11.25" hidden="false" customHeight="true" outlineLevel="0" collapsed="false">
      <c r="A23" s="52" t="n">
        <f aca="false">A22+1</f>
        <v>14</v>
      </c>
      <c r="B23" s="32" t="s">
        <v>64</v>
      </c>
      <c r="C23" s="215" t="n">
        <f aca="false">SUM(D23:H23)</f>
        <v>0</v>
      </c>
      <c r="D23" s="33"/>
      <c r="E23" s="33"/>
      <c r="F23" s="33"/>
      <c r="G23" s="33"/>
      <c r="H23" s="33"/>
      <c r="I23" s="33" t="n">
        <f aca="false">J23+K23+L23+M23</f>
        <v>0</v>
      </c>
      <c r="J23" s="33"/>
      <c r="K23" s="33"/>
      <c r="L23" s="33"/>
      <c r="M23" s="33" t="n">
        <v>0</v>
      </c>
      <c r="N23" s="33" t="n">
        <v>0</v>
      </c>
      <c r="O23" s="210" t="n">
        <f aca="false">P23+Q23+R23+S23+T23</f>
        <v>0</v>
      </c>
      <c r="P23" s="33" t="n">
        <f aca="false">D23-J23</f>
        <v>0</v>
      </c>
      <c r="Q23" s="33" t="n">
        <f aca="false">E23-K23</f>
        <v>0</v>
      </c>
      <c r="R23" s="33" t="n">
        <f aca="false">F23-L23</f>
        <v>0</v>
      </c>
      <c r="S23" s="33" t="n">
        <f aca="false">G23-M23</f>
        <v>0</v>
      </c>
      <c r="T23" s="33" t="n">
        <f aca="false">H23</f>
        <v>0</v>
      </c>
      <c r="U23" s="151" t="e">
        <f aca="false">M23/G23</f>
        <v>#DIV/0!</v>
      </c>
      <c r="V23" s="209"/>
      <c r="W23" s="13"/>
      <c r="X23" s="50"/>
      <c r="Y23" s="30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  <row r="24" s="152" customFormat="true" ht="11.25" hidden="false" customHeight="true" outlineLevel="0" collapsed="false">
      <c r="A24" s="52" t="n">
        <f aca="false">A23+1</f>
        <v>15</v>
      </c>
      <c r="B24" s="32" t="s">
        <v>65</v>
      </c>
      <c r="C24" s="210" t="n">
        <v>0</v>
      </c>
      <c r="D24" s="33" t="n">
        <v>0</v>
      </c>
      <c r="E24" s="33"/>
      <c r="F24" s="33" t="n">
        <v>0</v>
      </c>
      <c r="G24" s="33" t="n">
        <v>0</v>
      </c>
      <c r="H24" s="33"/>
      <c r="I24" s="33" t="n">
        <f aca="false">J24+K24+L24+M24</f>
        <v>0</v>
      </c>
      <c r="J24" s="33"/>
      <c r="K24" s="33"/>
      <c r="L24" s="33"/>
      <c r="M24" s="33" t="n">
        <v>0</v>
      </c>
      <c r="N24" s="33" t="n">
        <v>0</v>
      </c>
      <c r="O24" s="210" t="n">
        <f aca="false">P24+Q24+R24+S24+T24</f>
        <v>0</v>
      </c>
      <c r="P24" s="33" t="n">
        <f aca="false">D24-J24</f>
        <v>0</v>
      </c>
      <c r="Q24" s="33" t="n">
        <f aca="false">E24-K24</f>
        <v>0</v>
      </c>
      <c r="R24" s="33" t="n">
        <f aca="false">F24-L24</f>
        <v>0</v>
      </c>
      <c r="S24" s="33" t="n">
        <f aca="false">G24-M24</f>
        <v>0</v>
      </c>
      <c r="T24" s="33" t="n">
        <f aca="false">H24</f>
        <v>0</v>
      </c>
      <c r="U24" s="151" t="e">
        <f aca="false">M24/G24</f>
        <v>#DIV/0!</v>
      </c>
      <c r="V24" s="209"/>
      <c r="W24" s="13"/>
      <c r="X24" s="50"/>
      <c r="Y24" s="30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</row>
    <row r="25" s="160" customFormat="true" ht="11.25" hidden="false" customHeight="true" outlineLevel="0" collapsed="false">
      <c r="A25" s="53" t="n">
        <f aca="false">A24+1</f>
        <v>16</v>
      </c>
      <c r="B25" s="156" t="s">
        <v>66</v>
      </c>
      <c r="C25" s="214" t="n">
        <f aca="false">SUM(D25:H25)</f>
        <v>794548</v>
      </c>
      <c r="D25" s="157" t="n">
        <f aca="false">794548*10%</f>
        <v>79454.8</v>
      </c>
      <c r="E25" s="157"/>
      <c r="F25" s="157" t="n">
        <f aca="false">D25/2</f>
        <v>39727.4</v>
      </c>
      <c r="G25" s="157" t="n">
        <f aca="false">794548*85%</f>
        <v>675365.8</v>
      </c>
      <c r="H25" s="157"/>
      <c r="I25" s="157" t="n">
        <f aca="false">J25+K25+L25+M25</f>
        <v>0</v>
      </c>
      <c r="J25" s="157"/>
      <c r="K25" s="157"/>
      <c r="L25" s="157"/>
      <c r="M25" s="157" t="n">
        <v>0</v>
      </c>
      <c r="N25" s="157" t="n">
        <v>0</v>
      </c>
      <c r="O25" s="214" t="n">
        <f aca="false">P25+Q25+R25+S25+T25</f>
        <v>794548</v>
      </c>
      <c r="P25" s="157" t="n">
        <f aca="false">D25-J25</f>
        <v>79454.8</v>
      </c>
      <c r="Q25" s="157" t="n">
        <f aca="false">E25-K25</f>
        <v>0</v>
      </c>
      <c r="R25" s="157" t="n">
        <f aca="false">F25-L25</f>
        <v>39727.4</v>
      </c>
      <c r="S25" s="157" t="n">
        <f aca="false">G25-M25</f>
        <v>675365.8</v>
      </c>
      <c r="T25" s="157" t="n">
        <f aca="false">H25</f>
        <v>0</v>
      </c>
      <c r="U25" s="166" t="n">
        <f aca="false">M25/G25</f>
        <v>0</v>
      </c>
      <c r="V25" s="209"/>
      <c r="W25" s="13"/>
      <c r="X25" s="50"/>
      <c r="Y25" s="30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</row>
    <row r="26" s="25" customFormat="true" ht="11.25" hidden="false" customHeight="true" outlineLevel="0" collapsed="false">
      <c r="A26" s="44" t="s">
        <v>67</v>
      </c>
      <c r="B26" s="45" t="s">
        <v>68</v>
      </c>
      <c r="C26" s="46" t="n">
        <f aca="false">SUM(D26:H26)</f>
        <v>69140968</v>
      </c>
      <c r="D26" s="46" t="n">
        <f aca="false">SUM(D27:D33)</f>
        <v>6914097</v>
      </c>
      <c r="E26" s="46"/>
      <c r="F26" s="46" t="n">
        <f aca="false">SUM(F27:F33)</f>
        <v>2059687</v>
      </c>
      <c r="G26" s="46" t="n">
        <f aca="false">SUM(G27:G33)</f>
        <v>60167184</v>
      </c>
      <c r="H26" s="46" t="n">
        <f aca="false">SUM(H27:H33)</f>
        <v>0</v>
      </c>
      <c r="I26" s="208" t="n">
        <f aca="false">J26+K26+L26+M26</f>
        <v>6668683</v>
      </c>
      <c r="J26" s="46" t="n">
        <v>5901409</v>
      </c>
      <c r="K26" s="46"/>
      <c r="L26" s="46" t="n">
        <v>0</v>
      </c>
      <c r="M26" s="46" t="n">
        <v>767274</v>
      </c>
      <c r="N26" s="46" t="n">
        <v>2521</v>
      </c>
      <c r="O26" s="46" t="n">
        <f aca="false">P26+Q26+R26+S26+T26</f>
        <v>62472285</v>
      </c>
      <c r="P26" s="46" t="n">
        <f aca="false">SUM(P27:P33)</f>
        <v>1012688</v>
      </c>
      <c r="Q26" s="46" t="n">
        <f aca="false">E26-K26</f>
        <v>0</v>
      </c>
      <c r="R26" s="46" t="n">
        <f aca="false">SUM(R27:R33)</f>
        <v>2059687</v>
      </c>
      <c r="S26" s="46" t="n">
        <f aca="false">SUM(S27:S33)</f>
        <v>59399910</v>
      </c>
      <c r="T26" s="46" t="n">
        <f aca="false">H26</f>
        <v>0</v>
      </c>
      <c r="U26" s="46"/>
      <c r="V26" s="209"/>
      <c r="W26" s="18"/>
      <c r="X26" s="111"/>
      <c r="Y26" s="59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s="149" customFormat="true" ht="11.25" hidden="false" customHeight="true" outlineLevel="0" collapsed="false">
      <c r="A27" s="51" t="n">
        <v>17</v>
      </c>
      <c r="B27" s="144" t="s">
        <v>69</v>
      </c>
      <c r="C27" s="208" t="n">
        <f aca="false">SUM(D27:H27)</f>
        <v>59014088</v>
      </c>
      <c r="D27" s="145" t="n">
        <v>5901409</v>
      </c>
      <c r="E27" s="145"/>
      <c r="F27" s="145" t="n">
        <v>1553343</v>
      </c>
      <c r="G27" s="145" t="n">
        <v>51559336</v>
      </c>
      <c r="H27" s="145"/>
      <c r="I27" s="145" t="n">
        <f aca="false">J27+K27+L27+M27</f>
        <v>6668683</v>
      </c>
      <c r="J27" s="145" t="n">
        <v>5901409</v>
      </c>
      <c r="K27" s="145"/>
      <c r="L27" s="145"/>
      <c r="M27" s="145" t="n">
        <v>767274</v>
      </c>
      <c r="N27" s="145" t="n">
        <v>2521</v>
      </c>
      <c r="O27" s="208" t="n">
        <f aca="false">P27+Q27+R27+S27+T27</f>
        <v>52345405</v>
      </c>
      <c r="P27" s="145" t="n">
        <f aca="false">D27-J27</f>
        <v>0</v>
      </c>
      <c r="Q27" s="145" t="n">
        <f aca="false">E27-K27</f>
        <v>0</v>
      </c>
      <c r="R27" s="145" t="n">
        <f aca="false">F27-L27</f>
        <v>1553343</v>
      </c>
      <c r="S27" s="145" t="n">
        <f aca="false">G27-M27</f>
        <v>50792062</v>
      </c>
      <c r="T27" s="145" t="n">
        <f aca="false">H27</f>
        <v>0</v>
      </c>
      <c r="U27" s="147" t="n">
        <f aca="false">M27/G27</f>
        <v>0.0148813786120132</v>
      </c>
      <c r="V27" s="209"/>
      <c r="W27" s="13"/>
      <c r="X27" s="50"/>
      <c r="Y27" s="30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</row>
    <row r="28" s="152" customFormat="true" ht="11.25" hidden="false" customHeight="true" outlineLevel="0" collapsed="false">
      <c r="A28" s="52" t="n">
        <f aca="false">A27+1</f>
        <v>18</v>
      </c>
      <c r="B28" s="32" t="s">
        <v>70</v>
      </c>
      <c r="C28" s="210" t="n">
        <f aca="false">SUM(D28:H28)</f>
        <v>0</v>
      </c>
      <c r="D28" s="33"/>
      <c r="E28" s="33"/>
      <c r="F28" s="33"/>
      <c r="G28" s="33"/>
      <c r="H28" s="33"/>
      <c r="I28" s="33" t="n">
        <f aca="false">J28+K28+L28+M28</f>
        <v>0</v>
      </c>
      <c r="J28" s="33"/>
      <c r="K28" s="33"/>
      <c r="L28" s="33"/>
      <c r="M28" s="33" t="n">
        <v>0</v>
      </c>
      <c r="N28" s="33" t="n">
        <v>0</v>
      </c>
      <c r="O28" s="210" t="n">
        <f aca="false">P28+Q28+R28+S28+T28</f>
        <v>0</v>
      </c>
      <c r="P28" s="33" t="n">
        <f aca="false">D28-J28</f>
        <v>0</v>
      </c>
      <c r="Q28" s="33" t="n">
        <f aca="false">E28-K28</f>
        <v>0</v>
      </c>
      <c r="R28" s="33" t="n">
        <f aca="false">F28-L28</f>
        <v>0</v>
      </c>
      <c r="S28" s="33" t="n">
        <f aca="false">G28-M28</f>
        <v>0</v>
      </c>
      <c r="T28" s="33" t="n">
        <f aca="false">H28</f>
        <v>0</v>
      </c>
      <c r="U28" s="151" t="e">
        <f aca="false">M28/G28</f>
        <v>#DIV/0!</v>
      </c>
      <c r="V28" s="209"/>
      <c r="W28" s="13"/>
      <c r="X28" s="50"/>
      <c r="Y28" s="3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</row>
    <row r="29" s="152" customFormat="true" ht="11.25" hidden="false" customHeight="true" outlineLevel="0" collapsed="false">
      <c r="A29" s="52" t="n">
        <f aca="false">A28+1</f>
        <v>19</v>
      </c>
      <c r="B29" s="32" t="s">
        <v>71</v>
      </c>
      <c r="C29" s="210" t="n">
        <f aca="false">SUM(D29:H29)</f>
        <v>0</v>
      </c>
      <c r="D29" s="33"/>
      <c r="E29" s="33"/>
      <c r="F29" s="33"/>
      <c r="G29" s="33"/>
      <c r="H29" s="33"/>
      <c r="I29" s="33" t="n">
        <f aca="false">J29+K29+L29+M29</f>
        <v>0</v>
      </c>
      <c r="J29" s="33"/>
      <c r="K29" s="33"/>
      <c r="L29" s="33"/>
      <c r="M29" s="33" t="n">
        <v>0</v>
      </c>
      <c r="N29" s="33" t="n">
        <v>0</v>
      </c>
      <c r="O29" s="210" t="n">
        <f aca="false">P29+Q29+R29+S29+T29</f>
        <v>0</v>
      </c>
      <c r="P29" s="33" t="n">
        <f aca="false">D29-J29</f>
        <v>0</v>
      </c>
      <c r="Q29" s="33" t="n">
        <f aca="false">E29-K29</f>
        <v>0</v>
      </c>
      <c r="R29" s="33" t="n">
        <f aca="false">F29-L29</f>
        <v>0</v>
      </c>
      <c r="S29" s="33" t="n">
        <f aca="false">G29-M29</f>
        <v>0</v>
      </c>
      <c r="T29" s="33" t="n">
        <f aca="false">H29</f>
        <v>0</v>
      </c>
      <c r="U29" s="151" t="e">
        <f aca="false">M29/G29</f>
        <v>#DIV/0!</v>
      </c>
      <c r="V29" s="209"/>
      <c r="W29" s="13"/>
      <c r="X29" s="50"/>
      <c r="Y29" s="30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</row>
    <row r="30" s="152" customFormat="true" ht="11.25" hidden="false" customHeight="true" outlineLevel="0" collapsed="false">
      <c r="A30" s="52" t="n">
        <f aca="false">A29+1</f>
        <v>20</v>
      </c>
      <c r="B30" s="32" t="s">
        <v>72</v>
      </c>
      <c r="C30" s="210" t="n">
        <f aca="false">SUM(D30:H30)</f>
        <v>0</v>
      </c>
      <c r="D30" s="33"/>
      <c r="E30" s="33"/>
      <c r="F30" s="33"/>
      <c r="G30" s="33"/>
      <c r="H30" s="33"/>
      <c r="I30" s="33" t="n">
        <f aca="false">J30+K30+L30+M30</f>
        <v>0</v>
      </c>
      <c r="J30" s="33"/>
      <c r="K30" s="33"/>
      <c r="L30" s="33"/>
      <c r="M30" s="33" t="n">
        <v>0</v>
      </c>
      <c r="N30" s="33" t="n">
        <v>0</v>
      </c>
      <c r="O30" s="210" t="n">
        <f aca="false">P30+Q30+R30+S30+T30</f>
        <v>0</v>
      </c>
      <c r="P30" s="33" t="n">
        <f aca="false">D30-J30</f>
        <v>0</v>
      </c>
      <c r="Q30" s="33" t="n">
        <f aca="false">E30-K30</f>
        <v>0</v>
      </c>
      <c r="R30" s="33" t="n">
        <f aca="false">F30-L30</f>
        <v>0</v>
      </c>
      <c r="S30" s="33" t="n">
        <f aca="false">G30-M30</f>
        <v>0</v>
      </c>
      <c r="T30" s="33" t="n">
        <f aca="false">H30</f>
        <v>0</v>
      </c>
      <c r="U30" s="151" t="e">
        <f aca="false">M30/G30</f>
        <v>#DIV/0!</v>
      </c>
      <c r="V30" s="209"/>
      <c r="W30" s="13"/>
      <c r="X30" s="50"/>
      <c r="Y30" s="30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</row>
    <row r="31" s="152" customFormat="true" ht="11.25" hidden="false" customHeight="true" outlineLevel="0" collapsed="false">
      <c r="A31" s="52" t="n">
        <f aca="false">A30+1</f>
        <v>21</v>
      </c>
      <c r="B31" s="32" t="s">
        <v>73</v>
      </c>
      <c r="C31" s="210" t="n">
        <f aca="false">SUM(D31:H31)</f>
        <v>0</v>
      </c>
      <c r="D31" s="33"/>
      <c r="E31" s="33"/>
      <c r="F31" s="33"/>
      <c r="G31" s="33"/>
      <c r="H31" s="33"/>
      <c r="I31" s="33" t="n">
        <f aca="false">J31+K31+L31+M31</f>
        <v>0</v>
      </c>
      <c r="J31" s="33"/>
      <c r="K31" s="33"/>
      <c r="L31" s="33"/>
      <c r="M31" s="33" t="n">
        <v>0</v>
      </c>
      <c r="N31" s="33" t="n">
        <v>0</v>
      </c>
      <c r="O31" s="210" t="n">
        <f aca="false">P31+Q31+R31+S31+T31</f>
        <v>0</v>
      </c>
      <c r="P31" s="33" t="n">
        <f aca="false">D31-J31</f>
        <v>0</v>
      </c>
      <c r="Q31" s="33" t="n">
        <f aca="false">E31-K31</f>
        <v>0</v>
      </c>
      <c r="R31" s="33" t="n">
        <f aca="false">F31-L31</f>
        <v>0</v>
      </c>
      <c r="S31" s="33" t="n">
        <f aca="false">G31-M31</f>
        <v>0</v>
      </c>
      <c r="T31" s="33" t="n">
        <f aca="false">H31</f>
        <v>0</v>
      </c>
      <c r="U31" s="151" t="e">
        <f aca="false">M31/G31</f>
        <v>#DIV/0!</v>
      </c>
      <c r="V31" s="209"/>
      <c r="W31" s="13"/>
      <c r="X31" s="50"/>
      <c r="Y31" s="30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</row>
    <row r="32" s="152" customFormat="true" ht="11.25" hidden="false" customHeight="true" outlineLevel="0" collapsed="false">
      <c r="A32" s="52" t="n">
        <f aca="false">A31+1</f>
        <v>22</v>
      </c>
      <c r="B32" s="32" t="s">
        <v>74</v>
      </c>
      <c r="C32" s="210" t="n">
        <f aca="false">SUM(D32:H32)</f>
        <v>10126880</v>
      </c>
      <c r="D32" s="33" t="n">
        <f aca="false">10126880*10%</f>
        <v>1012688</v>
      </c>
      <c r="E32" s="33"/>
      <c r="F32" s="33" t="n">
        <f aca="false">D32/2</f>
        <v>506344</v>
      </c>
      <c r="G32" s="33" t="n">
        <f aca="false">10126880*85%</f>
        <v>8607848</v>
      </c>
      <c r="H32" s="33"/>
      <c r="I32" s="33" t="n">
        <f aca="false">J32+K32+L32+M32</f>
        <v>0</v>
      </c>
      <c r="J32" s="33"/>
      <c r="K32" s="33"/>
      <c r="L32" s="33"/>
      <c r="M32" s="33" t="n">
        <v>0</v>
      </c>
      <c r="N32" s="33" t="n">
        <v>0</v>
      </c>
      <c r="O32" s="210" t="n">
        <f aca="false">P32+Q32+R32+S32+T32</f>
        <v>10126880</v>
      </c>
      <c r="P32" s="33" t="n">
        <f aca="false">D32-J32</f>
        <v>1012688</v>
      </c>
      <c r="Q32" s="33" t="n">
        <f aca="false">E32-K32</f>
        <v>0</v>
      </c>
      <c r="R32" s="33" t="n">
        <f aca="false">F32-L32</f>
        <v>506344</v>
      </c>
      <c r="S32" s="33" t="n">
        <f aca="false">G32-M32</f>
        <v>8607848</v>
      </c>
      <c r="T32" s="33" t="n">
        <f aca="false">H32</f>
        <v>0</v>
      </c>
      <c r="U32" s="151" t="n">
        <f aca="false">M32/G32</f>
        <v>0</v>
      </c>
      <c r="V32" s="209"/>
      <c r="W32" s="13"/>
      <c r="X32" s="50"/>
      <c r="Y32" s="30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</row>
    <row r="33" s="160" customFormat="true" ht="11.25" hidden="false" customHeight="true" outlineLevel="0" collapsed="false">
      <c r="A33" s="53" t="n">
        <f aca="false">A32+1</f>
        <v>23</v>
      </c>
      <c r="B33" s="156" t="s">
        <v>75</v>
      </c>
      <c r="C33" s="214" t="n">
        <f aca="false">SUM(D33:H33)</f>
        <v>0</v>
      </c>
      <c r="D33" s="157"/>
      <c r="E33" s="157"/>
      <c r="F33" s="157"/>
      <c r="G33" s="157"/>
      <c r="H33" s="157"/>
      <c r="I33" s="157" t="n">
        <f aca="false">J33+K33+L33+M33</f>
        <v>0</v>
      </c>
      <c r="J33" s="157"/>
      <c r="K33" s="157"/>
      <c r="L33" s="157"/>
      <c r="M33" s="157" t="n">
        <v>0</v>
      </c>
      <c r="N33" s="157" t="n">
        <v>0</v>
      </c>
      <c r="O33" s="214" t="n">
        <f aca="false">P33+Q33+R33+S33+T33</f>
        <v>0</v>
      </c>
      <c r="P33" s="157" t="n">
        <f aca="false">D33-J33</f>
        <v>0</v>
      </c>
      <c r="Q33" s="157" t="n">
        <f aca="false">E33-K33</f>
        <v>0</v>
      </c>
      <c r="R33" s="157" t="n">
        <f aca="false">F33-L33</f>
        <v>0</v>
      </c>
      <c r="S33" s="157" t="n">
        <f aca="false">G33-M33</f>
        <v>0</v>
      </c>
      <c r="T33" s="157" t="n">
        <f aca="false">H33</f>
        <v>0</v>
      </c>
      <c r="U33" s="166" t="e">
        <f aca="false">M33/G33</f>
        <v>#DIV/0!</v>
      </c>
      <c r="V33" s="209"/>
      <c r="W33" s="13"/>
      <c r="X33" s="50"/>
      <c r="Y33" s="30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</row>
    <row r="34" s="25" customFormat="true" ht="11.25" hidden="false" customHeight="true" outlineLevel="0" collapsed="false">
      <c r="A34" s="44" t="s">
        <v>76</v>
      </c>
      <c r="B34" s="45" t="s">
        <v>77</v>
      </c>
      <c r="C34" s="46" t="n">
        <f aca="false">SUM(C35:C39)</f>
        <v>540507788</v>
      </c>
      <c r="D34" s="46" t="n">
        <f aca="false">SUM(D35:D39)</f>
        <v>49392331.56</v>
      </c>
      <c r="E34" s="46" t="n">
        <f aca="false">SUM(E35:E39)</f>
        <v>10069495</v>
      </c>
      <c r="F34" s="46" t="n">
        <f aca="false">SUM(F35:F39)</f>
        <v>27100851.2</v>
      </c>
      <c r="G34" s="46" t="n">
        <f aca="false">SUM(G35:G39)</f>
        <v>453945110.24</v>
      </c>
      <c r="H34" s="46" t="n">
        <f aca="false">SUM(H35:H39)</f>
        <v>0</v>
      </c>
      <c r="I34" s="208" t="n">
        <f aca="false">J34+K34+L34+M34</f>
        <v>464146079</v>
      </c>
      <c r="J34" s="46" t="n">
        <v>32454207</v>
      </c>
      <c r="K34" s="46" t="n">
        <v>10068616</v>
      </c>
      <c r="L34" s="46" t="n">
        <v>12367566</v>
      </c>
      <c r="M34" s="46" t="n">
        <v>409255690</v>
      </c>
      <c r="N34" s="46" t="n">
        <v>1418351</v>
      </c>
      <c r="O34" s="46" t="n">
        <f aca="false">SUM(O35:O39)</f>
        <v>76361709</v>
      </c>
      <c r="P34" s="46" t="n">
        <f aca="false">SUM(P35:P39)</f>
        <v>16938124.56</v>
      </c>
      <c r="Q34" s="46" t="n">
        <f aca="false">SUM(Q35:Q39)</f>
        <v>879</v>
      </c>
      <c r="R34" s="46" t="n">
        <f aca="false">SUM(R35:R39)</f>
        <v>14733285.2</v>
      </c>
      <c r="S34" s="46" t="n">
        <f aca="false">SUM(S35:S39)</f>
        <v>44689420.24</v>
      </c>
      <c r="T34" s="46" t="n">
        <f aca="false">SUM(T35:T39)</f>
        <v>0</v>
      </c>
      <c r="U34" s="46" t="n">
        <f aca="false">SUM(U35:U39)</f>
        <v>4.55038627853443</v>
      </c>
      <c r="V34" s="209"/>
      <c r="W34" s="18"/>
      <c r="X34" s="111"/>
      <c r="Y34" s="59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s="149" customFormat="true" ht="11.25" hidden="false" customHeight="true" outlineLevel="0" collapsed="false">
      <c r="A35" s="51" t="n">
        <v>24</v>
      </c>
      <c r="B35" s="144" t="s">
        <v>78</v>
      </c>
      <c r="C35" s="208" t="n">
        <f aca="false">SUM(D35:H35)</f>
        <v>162134116</v>
      </c>
      <c r="D35" s="145" t="n">
        <v>13423881</v>
      </c>
      <c r="E35" s="145" t="n">
        <v>8724495</v>
      </c>
      <c r="F35" s="145" t="n">
        <v>8186621</v>
      </c>
      <c r="G35" s="145" t="n">
        <f aca="false">133462059-1662940</f>
        <v>131799119</v>
      </c>
      <c r="H35" s="145"/>
      <c r="I35" s="145" t="n">
        <f aca="false">J35+K35+L35+M35</f>
        <v>103774639</v>
      </c>
      <c r="J35" s="145" t="n">
        <v>3901901</v>
      </c>
      <c r="K35" s="145" t="n">
        <v>8724495</v>
      </c>
      <c r="L35" s="145"/>
      <c r="M35" s="145" t="n">
        <v>91148243</v>
      </c>
      <c r="N35" s="145" t="n">
        <v>251346</v>
      </c>
      <c r="O35" s="208" t="n">
        <f aca="false">P35+Q35+R35+S35+T35</f>
        <v>58359477</v>
      </c>
      <c r="P35" s="145" t="n">
        <f aca="false">D35-J35</f>
        <v>9521980</v>
      </c>
      <c r="Q35" s="145" t="n">
        <f aca="false">E35-K35</f>
        <v>0</v>
      </c>
      <c r="R35" s="145" t="n">
        <f aca="false">F35-L35</f>
        <v>8186621</v>
      </c>
      <c r="S35" s="145" t="n">
        <f aca="false">G35-M35</f>
        <v>40650876</v>
      </c>
      <c r="T35" s="145" t="n">
        <f aca="false">H35</f>
        <v>0</v>
      </c>
      <c r="U35" s="147" t="n">
        <f aca="false">M35/G35</f>
        <v>0.691569440612118</v>
      </c>
      <c r="V35" s="209"/>
      <c r="W35" s="13"/>
      <c r="X35" s="50"/>
      <c r="Y35" s="30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</row>
    <row r="36" s="152" customFormat="true" ht="11.25" hidden="false" customHeight="true" outlineLevel="0" collapsed="false">
      <c r="A36" s="52" t="n">
        <f aca="false">A35+1</f>
        <v>25</v>
      </c>
      <c r="B36" s="32" t="s">
        <v>79</v>
      </c>
      <c r="C36" s="210" t="n">
        <f aca="false">SUM(D36:H36)</f>
        <v>41492700</v>
      </c>
      <c r="D36" s="33" t="n">
        <v>4181190</v>
      </c>
      <c r="E36" s="33"/>
      <c r="F36" s="33" t="n">
        <v>2081100</v>
      </c>
      <c r="G36" s="33" t="n">
        <v>35230410</v>
      </c>
      <c r="H36" s="33"/>
      <c r="I36" s="33" t="n">
        <f aca="false">J36+K36+L36+M36</f>
        <v>32740240</v>
      </c>
      <c r="J36" s="33" t="n">
        <v>4181190</v>
      </c>
      <c r="K36" s="33"/>
      <c r="L36" s="33"/>
      <c r="M36" s="33" t="n">
        <v>28559050</v>
      </c>
      <c r="N36" s="33" t="n">
        <v>222241</v>
      </c>
      <c r="O36" s="210" t="n">
        <f aca="false">P36+Q36+R36+S36+T36</f>
        <v>8752460</v>
      </c>
      <c r="P36" s="33" t="n">
        <f aca="false">D36-J36</f>
        <v>0</v>
      </c>
      <c r="Q36" s="33" t="n">
        <f aca="false">E36-K36</f>
        <v>0</v>
      </c>
      <c r="R36" s="33" t="n">
        <f aca="false">F36-L36</f>
        <v>2081100</v>
      </c>
      <c r="S36" s="33" t="n">
        <f aca="false">G36-M36</f>
        <v>6671360</v>
      </c>
      <c r="T36" s="33" t="n">
        <f aca="false">H36</f>
        <v>0</v>
      </c>
      <c r="U36" s="151" t="n">
        <f aca="false">M36/G36</f>
        <v>0.810636322427131</v>
      </c>
      <c r="V36" s="209"/>
      <c r="W36" s="13"/>
      <c r="X36" s="50"/>
      <c r="Y36" s="30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</row>
    <row r="37" s="152" customFormat="true" ht="11.25" hidden="false" customHeight="true" outlineLevel="0" collapsed="false">
      <c r="A37" s="52" t="n">
        <f aca="false">A36+1</f>
        <v>26</v>
      </c>
      <c r="B37" s="32" t="s">
        <v>80</v>
      </c>
      <c r="C37" s="210" t="n">
        <f aca="false">SUM(D37:H37)</f>
        <v>57533683</v>
      </c>
      <c r="D37" s="33" t="n">
        <v>5949898</v>
      </c>
      <c r="E37" s="33"/>
      <c r="F37" s="33" t="n">
        <v>2865766</v>
      </c>
      <c r="G37" s="33" t="n">
        <v>48718019</v>
      </c>
      <c r="H37" s="33"/>
      <c r="I37" s="33" t="n">
        <f aca="false">J37+K37+L37+M37</f>
        <v>54667917</v>
      </c>
      <c r="J37" s="33" t="n">
        <v>5949898</v>
      </c>
      <c r="K37" s="33"/>
      <c r="L37" s="33" t="n">
        <v>0</v>
      </c>
      <c r="M37" s="33" t="n">
        <v>48718019</v>
      </c>
      <c r="N37" s="33" t="n">
        <v>161860</v>
      </c>
      <c r="O37" s="210" t="n">
        <f aca="false">P37+Q37+R37+S37+T37</f>
        <v>2865766</v>
      </c>
      <c r="P37" s="33" t="n">
        <f aca="false">D37-J37</f>
        <v>0</v>
      </c>
      <c r="Q37" s="33" t="n">
        <f aca="false">E37-K37</f>
        <v>0</v>
      </c>
      <c r="R37" s="33" t="n">
        <f aca="false">F37-L37</f>
        <v>2865766</v>
      </c>
      <c r="S37" s="33" t="n">
        <f aca="false">G37-M37</f>
        <v>0</v>
      </c>
      <c r="T37" s="33" t="n">
        <f aca="false">H37</f>
        <v>0</v>
      </c>
      <c r="U37" s="151" t="n">
        <f aca="false">M37/G37</f>
        <v>1</v>
      </c>
      <c r="V37" s="209"/>
      <c r="W37" s="13"/>
      <c r="X37" s="50"/>
      <c r="Y37" s="30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</row>
    <row r="38" s="152" customFormat="true" ht="11.25" hidden="false" customHeight="true" outlineLevel="0" collapsed="false">
      <c r="A38" s="52" t="n">
        <f aca="false">A37+1</f>
        <v>27</v>
      </c>
      <c r="B38" s="32" t="s">
        <v>81</v>
      </c>
      <c r="C38" s="210" t="n">
        <f aca="false">SUM(D38:H38)</f>
        <v>69610605</v>
      </c>
      <c r="D38" s="33" t="n">
        <v>6961061</v>
      </c>
      <c r="E38" s="33"/>
      <c r="F38" s="33" t="n">
        <v>3480530</v>
      </c>
      <c r="G38" s="33" t="n">
        <f aca="false">55532729+3636285</f>
        <v>59169014</v>
      </c>
      <c r="H38" s="33"/>
      <c r="I38" s="33" t="n">
        <f aca="false">J38+K38+L38+M38</f>
        <v>63311626</v>
      </c>
      <c r="J38" s="33" t="n">
        <v>1184213</v>
      </c>
      <c r="K38" s="33"/>
      <c r="L38" s="33" t="n">
        <v>0</v>
      </c>
      <c r="M38" s="33" t="n">
        <v>62127413</v>
      </c>
      <c r="N38" s="33" t="n">
        <v>449025</v>
      </c>
      <c r="O38" s="210" t="n">
        <f aca="false">P38+Q38+R38+S38+T38</f>
        <v>6298979</v>
      </c>
      <c r="P38" s="33" t="n">
        <f aca="false">D38-J38</f>
        <v>5776848</v>
      </c>
      <c r="Q38" s="33" t="n">
        <f aca="false">E38-K38</f>
        <v>0</v>
      </c>
      <c r="R38" s="33" t="n">
        <f aca="false">F38-L38</f>
        <v>3480530</v>
      </c>
      <c r="S38" s="33" t="n">
        <f aca="false">G38-M38</f>
        <v>-2958399</v>
      </c>
      <c r="T38" s="33" t="n">
        <f aca="false">H38</f>
        <v>0</v>
      </c>
      <c r="U38" s="151" t="n">
        <f aca="false">M38/G38</f>
        <v>1.04999912623185</v>
      </c>
      <c r="V38" s="209"/>
      <c r="W38" s="13"/>
      <c r="X38" s="50"/>
      <c r="Y38" s="30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</row>
    <row r="39" s="160" customFormat="true" ht="11.25" hidden="false" customHeight="true" outlineLevel="0" collapsed="false">
      <c r="A39" s="53" t="n">
        <f aca="false">A38+1</f>
        <v>28</v>
      </c>
      <c r="B39" s="156" t="s">
        <v>82</v>
      </c>
      <c r="C39" s="215" t="n">
        <f aca="false">SUM(D39:H39)</f>
        <v>209736684</v>
      </c>
      <c r="D39" s="157" t="n">
        <f aca="false">209736684*9%</f>
        <v>18876301.56</v>
      </c>
      <c r="E39" s="157" t="n">
        <v>1345000</v>
      </c>
      <c r="F39" s="157" t="n">
        <f aca="false">209736684*5%</f>
        <v>10486834.2</v>
      </c>
      <c r="G39" s="157" t="n">
        <f aca="false">209736684-D39-E39-F39</f>
        <v>179028548.24</v>
      </c>
      <c r="H39" s="157"/>
      <c r="I39" s="157" t="n">
        <f aca="false">J39+K39+L39+M39</f>
        <v>209651657</v>
      </c>
      <c r="J39" s="157" t="n">
        <v>17237005</v>
      </c>
      <c r="K39" s="157" t="n">
        <v>1344121</v>
      </c>
      <c r="L39" s="157" t="n">
        <v>12367566</v>
      </c>
      <c r="M39" s="41" t="n">
        <v>178702965</v>
      </c>
      <c r="N39" s="41" t="n">
        <v>333879</v>
      </c>
      <c r="O39" s="215" t="n">
        <f aca="false">P39+Q39+R39+S39+T39</f>
        <v>85027.0000000093</v>
      </c>
      <c r="P39" s="41" t="n">
        <f aca="false">D39-J39</f>
        <v>1639296.56</v>
      </c>
      <c r="Q39" s="41" t="n">
        <f aca="false">E39-K39</f>
        <v>879</v>
      </c>
      <c r="R39" s="41" t="n">
        <f aca="false">F39-L39</f>
        <v>-1880731.8</v>
      </c>
      <c r="S39" s="41" t="n">
        <f aca="false">G39-M39</f>
        <v>325583.24000001</v>
      </c>
      <c r="T39" s="41" t="n">
        <f aca="false">H39</f>
        <v>0</v>
      </c>
      <c r="U39" s="167" t="n">
        <f aca="false">M39/G39</f>
        <v>0.998181389263328</v>
      </c>
      <c r="V39" s="209"/>
      <c r="W39" s="13"/>
      <c r="X39" s="50"/>
      <c r="Y39" s="30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</row>
    <row r="40" s="121" customFormat="true" ht="11.25" hidden="false" customHeight="true" outlineLevel="0" collapsed="false">
      <c r="A40" s="168" t="s">
        <v>83</v>
      </c>
      <c r="B40" s="169" t="s">
        <v>84</v>
      </c>
      <c r="C40" s="46" t="n">
        <f aca="false">SUM(C41:C42)</f>
        <v>3000000</v>
      </c>
      <c r="D40" s="46" t="n">
        <f aca="false">SUM(D41:D42)</f>
        <v>300000</v>
      </c>
      <c r="E40" s="46" t="n">
        <f aca="false">SUM(E41:E42)</f>
        <v>0</v>
      </c>
      <c r="F40" s="46" t="n">
        <f aca="false">SUM(F41:F42)</f>
        <v>150000</v>
      </c>
      <c r="G40" s="46" t="n">
        <f aca="false">SUM(G41:G42)</f>
        <v>2550000</v>
      </c>
      <c r="H40" s="46" t="n">
        <f aca="false">SUM(H41:H42)</f>
        <v>0</v>
      </c>
      <c r="I40" s="208" t="n">
        <f aca="false">J40+K40+L40+M40</f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f aca="false">SUM(O41:O42)</f>
        <v>3000000</v>
      </c>
      <c r="P40" s="46" t="n">
        <f aca="false">SUM(P41:P42)</f>
        <v>300000</v>
      </c>
      <c r="Q40" s="46" t="n">
        <f aca="false">SUM(Q41:Q42)</f>
        <v>0</v>
      </c>
      <c r="R40" s="46" t="n">
        <f aca="false">SUM(R41:R42)</f>
        <v>150000</v>
      </c>
      <c r="S40" s="46" t="n">
        <f aca="false">SUM(S41:S42)</f>
        <v>2550000</v>
      </c>
      <c r="T40" s="46" t="n">
        <f aca="false">SUM(T41:T42)</f>
        <v>0</v>
      </c>
      <c r="U40" s="46" t="e">
        <f aca="false">SUM(U41:U42)</f>
        <v>#DIV/0!</v>
      </c>
      <c r="V40" s="198"/>
      <c r="W40" s="198"/>
      <c r="X40" s="111"/>
      <c r="Y40" s="216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</row>
    <row r="41" s="174" customFormat="true" ht="11.25" hidden="false" customHeight="true" outlineLevel="0" collapsed="false">
      <c r="A41" s="171" t="n">
        <v>29</v>
      </c>
      <c r="B41" s="172" t="s">
        <v>85</v>
      </c>
      <c r="C41" s="208" t="n">
        <f aca="false">SUM(D41:H41)</f>
        <v>3000000</v>
      </c>
      <c r="D41" s="145" t="n">
        <v>300000</v>
      </c>
      <c r="E41" s="145"/>
      <c r="F41" s="145" t="n">
        <v>150000</v>
      </c>
      <c r="G41" s="145" t="n">
        <f aca="false">3000000-D41-F41</f>
        <v>2550000</v>
      </c>
      <c r="H41" s="145"/>
      <c r="I41" s="145" t="n">
        <f aca="false">J41+K41+L41+M41</f>
        <v>0</v>
      </c>
      <c r="J41" s="145"/>
      <c r="K41" s="145"/>
      <c r="L41" s="145"/>
      <c r="M41" s="145"/>
      <c r="N41" s="145"/>
      <c r="O41" s="208" t="n">
        <f aca="false">P41+Q41+R41+S41+T41</f>
        <v>3000000</v>
      </c>
      <c r="P41" s="145" t="n">
        <f aca="false">D41-J41</f>
        <v>300000</v>
      </c>
      <c r="Q41" s="145" t="n">
        <f aca="false">E41-K41</f>
        <v>0</v>
      </c>
      <c r="R41" s="145" t="n">
        <f aca="false">F41-L41</f>
        <v>150000</v>
      </c>
      <c r="S41" s="145" t="n">
        <f aca="false">G41-M41</f>
        <v>2550000</v>
      </c>
      <c r="T41" s="145" t="n">
        <f aca="false">H41</f>
        <v>0</v>
      </c>
      <c r="U41" s="173" t="n">
        <f aca="false">M41/G41</f>
        <v>0</v>
      </c>
      <c r="V41" s="197"/>
      <c r="W41" s="197"/>
      <c r="X41" s="50"/>
      <c r="Y41" s="20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</row>
    <row r="42" s="220" customFormat="true" ht="11.25" hidden="false" customHeight="true" outlineLevel="0" collapsed="false">
      <c r="A42" s="217" t="n">
        <v>30</v>
      </c>
      <c r="B42" s="218" t="s">
        <v>86</v>
      </c>
      <c r="C42" s="215" t="n">
        <f aca="false">SUM(D42:H42)</f>
        <v>0</v>
      </c>
      <c r="D42" s="41"/>
      <c r="E42" s="41"/>
      <c r="F42" s="41"/>
      <c r="G42" s="41"/>
      <c r="H42" s="41"/>
      <c r="I42" s="41" t="n">
        <f aca="false">J42+K42+L42+M42</f>
        <v>0</v>
      </c>
      <c r="J42" s="41"/>
      <c r="K42" s="41"/>
      <c r="L42" s="41"/>
      <c r="M42" s="41"/>
      <c r="N42" s="41"/>
      <c r="O42" s="215" t="n">
        <f aca="false">P42+Q42+R42+S42+T42</f>
        <v>0</v>
      </c>
      <c r="P42" s="41" t="n">
        <f aca="false">D42-J42</f>
        <v>0</v>
      </c>
      <c r="Q42" s="41" t="n">
        <f aca="false">E42-K42</f>
        <v>0</v>
      </c>
      <c r="R42" s="41" t="n">
        <f aca="false">F42-L42</f>
        <v>0</v>
      </c>
      <c r="S42" s="41" t="n">
        <f aca="false">G42-M42</f>
        <v>0</v>
      </c>
      <c r="T42" s="41" t="n">
        <f aca="false">H42</f>
        <v>0</v>
      </c>
      <c r="U42" s="219" t="e">
        <f aca="false">M42/G42</f>
        <v>#DIV/0!</v>
      </c>
      <c r="V42" s="197"/>
      <c r="W42" s="197"/>
      <c r="X42" s="50"/>
      <c r="Y42" s="20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</row>
    <row r="43" s="224" customFormat="true" ht="11.25" hidden="false" customHeight="true" outlineLevel="0" collapsed="false">
      <c r="A43" s="221"/>
      <c r="B43" s="222" t="s">
        <v>94</v>
      </c>
      <c r="C43" s="46" t="n">
        <f aca="false">C7+C12+C20+C26+C34+C40</f>
        <v>1090862651</v>
      </c>
      <c r="D43" s="46" t="n">
        <f aca="false">D7+D12+D20+D26+D34+D40</f>
        <v>91283108.86</v>
      </c>
      <c r="E43" s="46" t="n">
        <f aca="false">E7+E12+E20+E26+E34+E40</f>
        <v>10069495</v>
      </c>
      <c r="F43" s="46" t="n">
        <f aca="false">F7+F12+F20+F26+F34+F40</f>
        <v>52213698.85</v>
      </c>
      <c r="G43" s="46" t="n">
        <f aca="false">G7+G12+G20+G26+G34+G40</f>
        <v>919176540.29</v>
      </c>
      <c r="H43" s="46" t="n">
        <f aca="false">H7+H12+H20+H26+H34+H40</f>
        <v>18119808</v>
      </c>
      <c r="I43" s="46" t="n">
        <f aca="false">J43+K43+L43+M43</f>
        <v>819590744</v>
      </c>
      <c r="J43" s="46" t="n">
        <v>58036939</v>
      </c>
      <c r="K43" s="46" t="n">
        <v>10068616</v>
      </c>
      <c r="L43" s="46" t="n">
        <v>12367566</v>
      </c>
      <c r="M43" s="46" t="n">
        <v>739117623</v>
      </c>
      <c r="N43" s="46" t="n">
        <v>2824083</v>
      </c>
      <c r="O43" s="46" t="n">
        <f aca="false">O7+O12+O20+O26+O34+O40</f>
        <v>271271907</v>
      </c>
      <c r="P43" s="46" t="n">
        <f aca="false">P7+P12+P20+P26+P34+P40</f>
        <v>33246169.86</v>
      </c>
      <c r="Q43" s="46" t="n">
        <f aca="false">Q7+Q12+Q20+Q26+Q34+Q40</f>
        <v>879</v>
      </c>
      <c r="R43" s="46" t="n">
        <f aca="false">R7+R12+R20+R26+R34+R40</f>
        <v>39846132.85</v>
      </c>
      <c r="S43" s="46" t="n">
        <f aca="false">S7+S12+S20+S26+S34+S40</f>
        <v>180058917.29</v>
      </c>
      <c r="T43" s="46" t="n">
        <f aca="false">T7+T12+T20+T26+T34+T40</f>
        <v>18119808</v>
      </c>
      <c r="U43" s="223" t="n">
        <f aca="false">M43/G43</f>
        <v>0.804108449903224</v>
      </c>
      <c r="X43" s="225"/>
      <c r="Y43" s="207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226"/>
    </row>
    <row r="44" customFormat="false" ht="17.25" hidden="false" customHeight="true" outlineLevel="0" collapsed="false">
      <c r="C44" s="170"/>
      <c r="F44" s="143"/>
      <c r="G44" s="143"/>
      <c r="H44" s="143"/>
      <c r="I44" s="170"/>
      <c r="J44" s="143"/>
      <c r="K44" s="143"/>
      <c r="M44" s="50"/>
      <c r="N44" s="50"/>
      <c r="O44" s="121"/>
      <c r="V44" s="207"/>
    </row>
    <row r="45" customFormat="false" ht="17.25" hidden="false" customHeight="true" outlineLevel="0" collapsed="false">
      <c r="F45" s="143"/>
      <c r="M45" s="185"/>
      <c r="N45" s="50"/>
      <c r="O45" s="121"/>
    </row>
    <row r="46" customFormat="false" ht="17.25" hidden="false" customHeight="true" outlineLevel="0" collapsed="false">
      <c r="M46" s="50"/>
      <c r="N46" s="50"/>
      <c r="O46" s="121"/>
    </row>
    <row r="47" customFormat="false" ht="17.25" hidden="false" customHeight="true" outlineLevel="0" collapsed="false">
      <c r="M47" s="50"/>
      <c r="N47" s="50"/>
      <c r="O47" s="121"/>
    </row>
  </sheetData>
  <mergeCells count="26">
    <mergeCell ref="A1:A5"/>
    <mergeCell ref="B1:B5"/>
    <mergeCell ref="C1:H1"/>
    <mergeCell ref="I1:N1"/>
    <mergeCell ref="O1:T1"/>
    <mergeCell ref="U1:U5"/>
    <mergeCell ref="C2:C5"/>
    <mergeCell ref="D2:H2"/>
    <mergeCell ref="I2:I5"/>
    <mergeCell ref="J2:J5"/>
    <mergeCell ref="K2:K5"/>
    <mergeCell ref="L2:L5"/>
    <mergeCell ref="M2:N4"/>
    <mergeCell ref="O2:O5"/>
    <mergeCell ref="P2:S2"/>
    <mergeCell ref="T2:T5"/>
    <mergeCell ref="D3:G3"/>
    <mergeCell ref="H3:H5"/>
    <mergeCell ref="P3:P5"/>
    <mergeCell ref="Q3:Q5"/>
    <mergeCell ref="R3:R5"/>
    <mergeCell ref="S3:S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" right="0.2" top="0.7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9. Kết quả giải  ngân tiền DVMTR thu được trong năm 2011, 2012 của Quỹ Bảo vệ và Phát triển rừng tỉnh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46" activeCellId="0" sqref="D4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2.28"/>
    <col collapsed="false" customWidth="true" hidden="false" outlineLevel="0" max="3" min="3" style="113" width="10.99"/>
    <col collapsed="false" customWidth="true" hidden="false" outlineLevel="0" max="4" min="4" style="113" width="9.99"/>
    <col collapsed="false" customWidth="true" hidden="false" outlineLevel="0" max="5" min="5" style="113" width="9.28"/>
    <col collapsed="false" customWidth="true" hidden="false" outlineLevel="0" max="6" min="6" style="113" width="9.41"/>
    <col collapsed="false" customWidth="true" hidden="false" outlineLevel="0" max="7" min="7" style="113" width="10.28"/>
    <col collapsed="false" customWidth="true" hidden="false" outlineLevel="0" max="8" min="8" style="113" width="9.56"/>
    <col collapsed="false" customWidth="true" hidden="false" outlineLevel="0" max="9" min="9" style="113" width="10.41"/>
    <col collapsed="false" customWidth="true" hidden="false" outlineLevel="0" max="10" min="10" style="113" width="9.56"/>
    <col collapsed="false" customWidth="true" hidden="false" outlineLevel="0" max="11" min="11" style="113" width="8.7"/>
    <col collapsed="false" customWidth="true" hidden="false" outlineLevel="0" max="12" min="12" style="113" width="8.41"/>
    <col collapsed="false" customWidth="true" hidden="false" outlineLevel="0" max="13" min="13" style="113" width="10.56"/>
    <col collapsed="false" customWidth="true" hidden="false" outlineLevel="0" max="14" min="14" style="113" width="8.56"/>
    <col collapsed="false" customWidth="true" hidden="false" outlineLevel="0" max="15" min="15" style="113" width="10.28"/>
    <col collapsed="false" customWidth="true" hidden="false" outlineLevel="0" max="16" min="16" style="50" width="10.13"/>
    <col collapsed="false" customWidth="true" hidden="false" outlineLevel="0" max="17" min="17" style="50" width="4.85"/>
    <col collapsed="false" customWidth="true" hidden="false" outlineLevel="0" max="19" min="18" style="50" width="9.28"/>
    <col collapsed="false" customWidth="true" hidden="false" outlineLevel="0" max="20" min="20" style="114" width="6.99"/>
    <col collapsed="false" customWidth="true" hidden="false" outlineLevel="0" max="21" min="21" style="114" width="9.7"/>
    <col collapsed="false" customWidth="true" hidden="false" outlineLevel="0" max="22" min="22" style="114" width="7.14"/>
    <col collapsed="false" customWidth="true" hidden="false" outlineLevel="0" max="23" min="23" style="114" width="8.28"/>
    <col collapsed="false" customWidth="true" hidden="false" outlineLevel="0" max="24" min="24" style="114" width="10.41"/>
    <col collapsed="false" customWidth="true" hidden="false" outlineLevel="0" max="25" min="25" style="114" width="7.42"/>
    <col collapsed="false" customWidth="true" hidden="false" outlineLevel="0" max="26" min="26" style="114" width="7.56"/>
    <col collapsed="false" customWidth="true" hidden="false" outlineLevel="0" max="27" min="27" style="114" width="9.85"/>
    <col collapsed="false" customWidth="true" hidden="false" outlineLevel="0" max="28" min="28" style="114" width="6.99"/>
    <col collapsed="false" customWidth="true" hidden="false" outlineLevel="0" max="29" min="29" style="114" width="6.28"/>
    <col collapsed="false" customWidth="true" hidden="false" outlineLevel="0" max="30" min="30" style="114" width="9.7"/>
    <col collapsed="false" customWidth="true" hidden="false" outlineLevel="0" max="32" min="31" style="114" width="6.28"/>
    <col collapsed="false" customWidth="true" hidden="false" outlineLevel="0" max="33" min="33" style="114" width="9.85"/>
    <col collapsed="false" customWidth="true" hidden="false" outlineLevel="0" max="34" min="34" style="114" width="7.28"/>
    <col collapsed="false" customWidth="true" hidden="false" outlineLevel="0" max="35" min="35" style="114" width="7.7"/>
    <col collapsed="false" customWidth="true" hidden="false" outlineLevel="0" max="36" min="36" style="114" width="10.56"/>
    <col collapsed="false" customWidth="true" hidden="false" outlineLevel="0" max="38" min="37" style="113" width="8.99"/>
    <col collapsed="false" customWidth="true" hidden="false" outlineLevel="0" max="39" min="39" style="113" width="9.41"/>
    <col collapsed="false" customWidth="true" hidden="false" outlineLevel="0" max="40" min="40" style="113" width="9.99"/>
    <col collapsed="false" customWidth="true" hidden="false" outlineLevel="0" max="41" min="41" style="113" width="9.28"/>
    <col collapsed="false" customWidth="true" hidden="false" outlineLevel="0" max="42" min="42" style="227" width="7.99"/>
    <col collapsed="false" customWidth="true" hidden="false" outlineLevel="0" max="43" min="43" style="197" width="9.85"/>
    <col collapsed="false" customWidth="false" hidden="false" outlineLevel="0" max="107" min="44" style="197" width="9.14"/>
    <col collapsed="false" customWidth="false" hidden="false" outlineLevel="0" max="212" min="108" style="113" width="9.14"/>
    <col collapsed="false" customWidth="true" hidden="false" outlineLevel="0" max="213" min="213" style="113" width="4.85"/>
    <col collapsed="false" customWidth="true" hidden="false" outlineLevel="0" max="214" min="214" style="113" width="11.7"/>
    <col collapsed="false" customWidth="true" hidden="false" outlineLevel="0" max="215" min="215" style="113" width="11.42"/>
    <col collapsed="false" customWidth="true" hidden="false" outlineLevel="0" max="216" min="216" style="113" width="12.7"/>
    <col collapsed="false" customWidth="true" hidden="false" outlineLevel="0" max="217" min="217" style="113" width="9.56"/>
    <col collapsed="false" customWidth="true" hidden="false" outlineLevel="0" max="219" min="218" style="113" width="10.13"/>
    <col collapsed="false" customWidth="true" hidden="false" outlineLevel="0" max="220" min="220" style="113" width="10.56"/>
    <col collapsed="false" customWidth="true" hidden="false" outlineLevel="0" max="221" min="221" style="113" width="7.7"/>
    <col collapsed="false" customWidth="false" hidden="false" outlineLevel="0" max="222" min="222" style="113" width="9.14"/>
    <col collapsed="false" customWidth="true" hidden="false" outlineLevel="0" max="223" min="223" style="113" width="7.85"/>
    <col collapsed="false" customWidth="true" hidden="false" outlineLevel="0" max="224" min="224" style="113" width="8.99"/>
    <col collapsed="false" customWidth="true" hidden="false" outlineLevel="0" max="225" min="225" style="113" width="9.28"/>
    <col collapsed="false" customWidth="true" hidden="false" outlineLevel="0" max="226" min="226" style="113" width="8.14"/>
    <col collapsed="false" customWidth="false" hidden="false" outlineLevel="0" max="257" min="227" style="113" width="9.14"/>
  </cols>
  <sheetData>
    <row r="1" s="121" customFormat="true" ht="15.75" hidden="false" customHeight="true" outlineLevel="0" collapsed="false">
      <c r="A1" s="115" t="s">
        <v>0</v>
      </c>
      <c r="B1" s="115" t="s">
        <v>13</v>
      </c>
      <c r="C1" s="117" t="s">
        <v>197</v>
      </c>
      <c r="D1" s="117"/>
      <c r="E1" s="117"/>
      <c r="F1" s="117"/>
      <c r="G1" s="117"/>
      <c r="H1" s="117"/>
      <c r="I1" s="116" t="s">
        <v>109</v>
      </c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8"/>
      <c r="AE1" s="118"/>
      <c r="AF1" s="118"/>
      <c r="AG1" s="118"/>
      <c r="AH1" s="118"/>
      <c r="AI1" s="118"/>
      <c r="AJ1" s="119" t="s">
        <v>110</v>
      </c>
      <c r="AK1" s="119"/>
      <c r="AL1" s="119"/>
      <c r="AM1" s="119"/>
      <c r="AN1" s="119"/>
      <c r="AO1" s="119"/>
      <c r="AP1" s="120" t="s">
        <v>198</v>
      </c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</row>
    <row r="2" s="121" customFormat="true" ht="15" hidden="false" customHeight="true" outlineLevel="0" collapsed="false">
      <c r="A2" s="115"/>
      <c r="B2" s="115"/>
      <c r="C2" s="116" t="s">
        <v>112</v>
      </c>
      <c r="D2" s="122" t="s">
        <v>113</v>
      </c>
      <c r="E2" s="122"/>
      <c r="F2" s="122"/>
      <c r="G2" s="122"/>
      <c r="H2" s="122"/>
      <c r="I2" s="201" t="s">
        <v>114</v>
      </c>
      <c r="J2" s="201" t="s">
        <v>115</v>
      </c>
      <c r="K2" s="116" t="s">
        <v>199</v>
      </c>
      <c r="L2" s="201" t="s">
        <v>117</v>
      </c>
      <c r="M2" s="201" t="s">
        <v>118</v>
      </c>
      <c r="N2" s="201"/>
      <c r="O2" s="228" t="s">
        <v>113</v>
      </c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04"/>
      <c r="AE2" s="204"/>
      <c r="AF2" s="204"/>
      <c r="AG2" s="204"/>
      <c r="AH2" s="204"/>
      <c r="AI2" s="204"/>
      <c r="AJ2" s="120" t="s">
        <v>119</v>
      </c>
      <c r="AK2" s="200" t="s">
        <v>120</v>
      </c>
      <c r="AL2" s="116" t="s">
        <v>200</v>
      </c>
      <c r="AM2" s="116" t="s">
        <v>121</v>
      </c>
      <c r="AN2" s="120" t="s">
        <v>122</v>
      </c>
      <c r="AO2" s="120" t="s">
        <v>123</v>
      </c>
      <c r="AP2" s="120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</row>
    <row r="3" s="121" customFormat="true" ht="21.75" hidden="false" customHeight="true" outlineLevel="0" collapsed="false">
      <c r="A3" s="115"/>
      <c r="B3" s="115"/>
      <c r="C3" s="116"/>
      <c r="D3" s="116" t="s">
        <v>120</v>
      </c>
      <c r="E3" s="116" t="s">
        <v>199</v>
      </c>
      <c r="F3" s="116" t="s">
        <v>124</v>
      </c>
      <c r="G3" s="116" t="s">
        <v>125</v>
      </c>
      <c r="H3" s="116" t="s">
        <v>201</v>
      </c>
      <c r="I3" s="201"/>
      <c r="J3" s="201"/>
      <c r="K3" s="201"/>
      <c r="L3" s="201"/>
      <c r="M3" s="201"/>
      <c r="N3" s="201"/>
      <c r="O3" s="120" t="s">
        <v>126</v>
      </c>
      <c r="P3" s="120"/>
      <c r="Q3" s="120"/>
      <c r="R3" s="120"/>
      <c r="S3" s="120"/>
      <c r="T3" s="120"/>
      <c r="U3" s="120"/>
      <c r="V3" s="120"/>
      <c r="W3" s="120"/>
      <c r="X3" s="229" t="s">
        <v>127</v>
      </c>
      <c r="Y3" s="229"/>
      <c r="Z3" s="229"/>
      <c r="AA3" s="120" t="s">
        <v>128</v>
      </c>
      <c r="AB3" s="120"/>
      <c r="AC3" s="120"/>
      <c r="AD3" s="120"/>
      <c r="AE3" s="120"/>
      <c r="AF3" s="120"/>
      <c r="AG3" s="120"/>
      <c r="AH3" s="120"/>
      <c r="AI3" s="120"/>
      <c r="AJ3" s="120"/>
      <c r="AK3" s="200"/>
      <c r="AL3" s="116"/>
      <c r="AM3" s="116"/>
      <c r="AN3" s="120"/>
      <c r="AO3" s="120"/>
      <c r="AP3" s="120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</row>
    <row r="4" s="121" customFormat="true" ht="18.7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201"/>
      <c r="J4" s="201"/>
      <c r="K4" s="201"/>
      <c r="L4" s="201"/>
      <c r="M4" s="116" t="s">
        <v>129</v>
      </c>
      <c r="N4" s="116" t="s">
        <v>130</v>
      </c>
      <c r="O4" s="116" t="s">
        <v>131</v>
      </c>
      <c r="P4" s="125" t="s">
        <v>132</v>
      </c>
      <c r="Q4" s="125" t="s">
        <v>133</v>
      </c>
      <c r="R4" s="126" t="s">
        <v>113</v>
      </c>
      <c r="S4" s="126"/>
      <c r="T4" s="126"/>
      <c r="U4" s="126"/>
      <c r="V4" s="126"/>
      <c r="W4" s="126"/>
      <c r="X4" s="120" t="s">
        <v>129</v>
      </c>
      <c r="Y4" s="120" t="s">
        <v>130</v>
      </c>
      <c r="Z4" s="120" t="s">
        <v>202</v>
      </c>
      <c r="AA4" s="127" t="s">
        <v>131</v>
      </c>
      <c r="AB4" s="127" t="s">
        <v>135</v>
      </c>
      <c r="AC4" s="128" t="s">
        <v>136</v>
      </c>
      <c r="AD4" s="126" t="s">
        <v>113</v>
      </c>
      <c r="AE4" s="126"/>
      <c r="AF4" s="126"/>
      <c r="AG4" s="126"/>
      <c r="AH4" s="126"/>
      <c r="AI4" s="126"/>
      <c r="AJ4" s="120"/>
      <c r="AK4" s="200"/>
      <c r="AL4" s="116"/>
      <c r="AM4" s="116"/>
      <c r="AN4" s="120"/>
      <c r="AO4" s="120"/>
      <c r="AP4" s="120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</row>
    <row r="5" customFormat="false" ht="19.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201"/>
      <c r="J5" s="201"/>
      <c r="K5" s="201"/>
      <c r="L5" s="201"/>
      <c r="M5" s="201"/>
      <c r="N5" s="201"/>
      <c r="O5" s="201"/>
      <c r="P5" s="125"/>
      <c r="Q5" s="125"/>
      <c r="R5" s="125" t="s">
        <v>137</v>
      </c>
      <c r="S5" s="129" t="s">
        <v>138</v>
      </c>
      <c r="T5" s="129"/>
      <c r="U5" s="129" t="s">
        <v>139</v>
      </c>
      <c r="V5" s="129"/>
      <c r="W5" s="129"/>
      <c r="X5" s="120"/>
      <c r="Y5" s="120"/>
      <c r="Z5" s="120"/>
      <c r="AA5" s="127"/>
      <c r="AB5" s="127"/>
      <c r="AC5" s="128"/>
      <c r="AD5" s="125" t="s">
        <v>137</v>
      </c>
      <c r="AE5" s="129" t="s">
        <v>138</v>
      </c>
      <c r="AF5" s="129"/>
      <c r="AG5" s="129" t="s">
        <v>139</v>
      </c>
      <c r="AH5" s="129"/>
      <c r="AI5" s="129"/>
      <c r="AJ5" s="120"/>
      <c r="AK5" s="200"/>
      <c r="AL5" s="116"/>
      <c r="AM5" s="116"/>
      <c r="AN5" s="120"/>
      <c r="AO5" s="120"/>
      <c r="AP5" s="120"/>
    </row>
    <row r="6" customFormat="false" ht="32.25" hidden="false" customHeight="true" outlineLevel="0" collapsed="false">
      <c r="A6" s="115"/>
      <c r="B6" s="115"/>
      <c r="C6" s="116"/>
      <c r="D6" s="116"/>
      <c r="E6" s="116"/>
      <c r="F6" s="116"/>
      <c r="G6" s="116"/>
      <c r="H6" s="116"/>
      <c r="I6" s="201"/>
      <c r="J6" s="201"/>
      <c r="K6" s="201"/>
      <c r="L6" s="201"/>
      <c r="M6" s="201"/>
      <c r="N6" s="201"/>
      <c r="O6" s="201"/>
      <c r="P6" s="125"/>
      <c r="Q6" s="125"/>
      <c r="R6" s="125"/>
      <c r="S6" s="130" t="s">
        <v>129</v>
      </c>
      <c r="T6" s="131" t="s">
        <v>130</v>
      </c>
      <c r="U6" s="129" t="s">
        <v>140</v>
      </c>
      <c r="V6" s="129" t="s">
        <v>130</v>
      </c>
      <c r="W6" s="129" t="s">
        <v>141</v>
      </c>
      <c r="X6" s="120"/>
      <c r="Y6" s="120"/>
      <c r="Z6" s="120"/>
      <c r="AA6" s="127"/>
      <c r="AB6" s="127"/>
      <c r="AC6" s="128"/>
      <c r="AD6" s="125"/>
      <c r="AE6" s="130" t="s">
        <v>129</v>
      </c>
      <c r="AF6" s="131" t="s">
        <v>130</v>
      </c>
      <c r="AG6" s="129" t="s">
        <v>140</v>
      </c>
      <c r="AH6" s="129" t="s">
        <v>130</v>
      </c>
      <c r="AI6" s="129" t="s">
        <v>141</v>
      </c>
      <c r="AJ6" s="120"/>
      <c r="AK6" s="200"/>
      <c r="AL6" s="116"/>
      <c r="AM6" s="116"/>
      <c r="AN6" s="120"/>
      <c r="AO6" s="120"/>
      <c r="AP6" s="120"/>
    </row>
    <row r="7" s="136" customFormat="true" ht="13.5" hidden="false" customHeight="true" outlineLevel="0" collapsed="false">
      <c r="A7" s="132" t="s">
        <v>28</v>
      </c>
      <c r="B7" s="132" t="s">
        <v>29</v>
      </c>
      <c r="C7" s="133" t="s">
        <v>142</v>
      </c>
      <c r="D7" s="133" t="s">
        <v>143</v>
      </c>
      <c r="E7" s="133" t="s">
        <v>32</v>
      </c>
      <c r="F7" s="133" t="s">
        <v>33</v>
      </c>
      <c r="G7" s="133" t="s">
        <v>34</v>
      </c>
      <c r="H7" s="133" t="s">
        <v>35</v>
      </c>
      <c r="I7" s="133" t="s">
        <v>144</v>
      </c>
      <c r="J7" s="133" t="s">
        <v>37</v>
      </c>
      <c r="K7" s="133" t="s">
        <v>38</v>
      </c>
      <c r="L7" s="133" t="s">
        <v>39</v>
      </c>
      <c r="M7" s="133" t="s">
        <v>145</v>
      </c>
      <c r="N7" s="133" t="s">
        <v>146</v>
      </c>
      <c r="O7" s="133" t="s">
        <v>147</v>
      </c>
      <c r="P7" s="134" t="s">
        <v>148</v>
      </c>
      <c r="Q7" s="134" t="s">
        <v>149</v>
      </c>
      <c r="R7" s="134" t="s">
        <v>150</v>
      </c>
      <c r="S7" s="134" t="s">
        <v>151</v>
      </c>
      <c r="T7" s="134" t="s">
        <v>152</v>
      </c>
      <c r="U7" s="134" t="s">
        <v>153</v>
      </c>
      <c r="V7" s="134" t="s">
        <v>154</v>
      </c>
      <c r="W7" s="134" t="s">
        <v>155</v>
      </c>
      <c r="X7" s="134" t="s">
        <v>156</v>
      </c>
      <c r="Y7" s="134" t="s">
        <v>157</v>
      </c>
      <c r="Z7" s="134" t="s">
        <v>158</v>
      </c>
      <c r="AA7" s="134" t="s">
        <v>159</v>
      </c>
      <c r="AB7" s="134" t="s">
        <v>160</v>
      </c>
      <c r="AC7" s="134" t="s">
        <v>161</v>
      </c>
      <c r="AD7" s="135" t="s">
        <v>162</v>
      </c>
      <c r="AE7" s="135" t="s">
        <v>163</v>
      </c>
      <c r="AF7" s="135" t="s">
        <v>164</v>
      </c>
      <c r="AG7" s="135" t="s">
        <v>165</v>
      </c>
      <c r="AH7" s="135" t="s">
        <v>166</v>
      </c>
      <c r="AI7" s="135" t="s">
        <v>167</v>
      </c>
      <c r="AJ7" s="135" t="s">
        <v>168</v>
      </c>
      <c r="AK7" s="134" t="s">
        <v>169</v>
      </c>
      <c r="AL7" s="134" t="s">
        <v>170</v>
      </c>
      <c r="AM7" s="132" t="s">
        <v>171</v>
      </c>
      <c r="AN7" s="132" t="s">
        <v>172</v>
      </c>
      <c r="AO7" s="132" t="s">
        <v>173</v>
      </c>
      <c r="AP7" s="132" t="s">
        <v>174</v>
      </c>
      <c r="AT7" s="137"/>
    </row>
    <row r="8" s="121" customFormat="true" ht="17.25" hidden="false" customHeight="true" outlineLevel="0" collapsed="false">
      <c r="A8" s="138" t="s">
        <v>45</v>
      </c>
      <c r="B8" s="139" t="s">
        <v>46</v>
      </c>
      <c r="C8" s="140" t="n">
        <f aca="false">SUM(C9:C12)</f>
        <v>322203050.7</v>
      </c>
      <c r="D8" s="140" t="n">
        <f aca="false">SUM(D9:D12)</f>
        <v>15954843.2</v>
      </c>
      <c r="E8" s="140" t="n">
        <f aca="false">SUM(E9:E12)</f>
        <v>11523000</v>
      </c>
      <c r="F8" s="140" t="n">
        <f aca="false">SUM(F9:F12)</f>
        <v>8726748</v>
      </c>
      <c r="G8" s="140" t="n">
        <f aca="false">SUM(G9:G12)</f>
        <v>266296847.5</v>
      </c>
      <c r="H8" s="140" t="n">
        <f aca="false">SUM(H9:H12)</f>
        <v>19701612</v>
      </c>
      <c r="I8" s="140" t="n">
        <f aca="false">SUM(I9:I12)</f>
        <v>258776767</v>
      </c>
      <c r="J8" s="140" t="n">
        <f aca="false">SUM(J9:J12)</f>
        <v>7248334</v>
      </c>
      <c r="K8" s="140" t="n">
        <f aca="false">SUM(K9:K12)</f>
        <v>78000</v>
      </c>
      <c r="L8" s="140" t="n">
        <f aca="false">SUM(L9:L12)</f>
        <v>0</v>
      </c>
      <c r="M8" s="105" t="n">
        <f aca="false">SUM(M9:M12)</f>
        <v>251450433</v>
      </c>
      <c r="N8" s="105" t="n">
        <f aca="false">SUM(N9:N12)</f>
        <v>912794</v>
      </c>
      <c r="O8" s="105" t="n">
        <f aca="false">SUM(O9:O12)</f>
        <v>11258672</v>
      </c>
      <c r="P8" s="105" t="n">
        <f aca="false">SUM(P9:P12)</f>
        <v>49652</v>
      </c>
      <c r="Q8" s="105" t="n">
        <f aca="false">SUM(Q9:Q12)</f>
        <v>49</v>
      </c>
      <c r="R8" s="105" t="n">
        <f aca="false">SUM(R9:R12)</f>
        <v>824438</v>
      </c>
      <c r="S8" s="105" t="n">
        <f aca="false">SUM(S9:S12)</f>
        <v>3014298</v>
      </c>
      <c r="T8" s="105" t="n">
        <f aca="false">SUM(T9:T12)</f>
        <v>9780</v>
      </c>
      <c r="U8" s="105" t="n">
        <f aca="false">SUM(U9:U12)</f>
        <v>7419936</v>
      </c>
      <c r="V8" s="105" t="n">
        <f aca="false">SUM(V9:V12)</f>
        <v>39872</v>
      </c>
      <c r="W8" s="105" t="n">
        <f aca="false">SUM(W9:W12)</f>
        <v>163</v>
      </c>
      <c r="X8" s="105" t="n">
        <f aca="false">SUM(X9:X12)</f>
        <v>86961505</v>
      </c>
      <c r="Y8" s="105" t="n">
        <f aca="false">SUM(Y9:Y12)</f>
        <v>427905</v>
      </c>
      <c r="Z8" s="105" t="n">
        <f aca="false">SUM(Z9:Z12)</f>
        <v>55225</v>
      </c>
      <c r="AA8" s="105" t="n">
        <f aca="false">SUM(AA9:AA12)</f>
        <v>153230256</v>
      </c>
      <c r="AB8" s="105" t="n">
        <f aca="false">SUM(AB9:AB12)</f>
        <v>435237</v>
      </c>
      <c r="AC8" s="105" t="n">
        <f aca="false">SUM(AC9:AC12)</f>
        <v>11</v>
      </c>
      <c r="AD8" s="105" t="n">
        <f aca="false">SUM(AD9:AD12)</f>
        <v>10399626</v>
      </c>
      <c r="AE8" s="105" t="n">
        <f aca="false">SUM(AE9:AE12)</f>
        <v>0</v>
      </c>
      <c r="AF8" s="105" t="n">
        <f aca="false">SUM(AF9:AF12)</f>
        <v>0</v>
      </c>
      <c r="AG8" s="105" t="n">
        <f aca="false">SUM(AG9:AG12)</f>
        <v>142830630</v>
      </c>
      <c r="AH8" s="105" t="n">
        <f aca="false">SUM(AH9:AH12)</f>
        <v>435237</v>
      </c>
      <c r="AI8" s="105" t="n">
        <f aca="false">SUM(AI9:AI12)</f>
        <v>57277</v>
      </c>
      <c r="AJ8" s="105" t="n">
        <f aca="false">SUM(AJ9:AJ12)</f>
        <v>63426283.7</v>
      </c>
      <c r="AK8" s="105" t="n">
        <f aca="false">SUM(AK9:AK12)</f>
        <v>8706509.2</v>
      </c>
      <c r="AL8" s="105" t="n">
        <f aca="false">SUM(AL9:AL12)</f>
        <v>11445000</v>
      </c>
      <c r="AM8" s="105" t="n">
        <f aca="false">SUM(AM9:AM12)</f>
        <v>8726748</v>
      </c>
      <c r="AN8" s="105" t="n">
        <f aca="false">SUM(AN9:AN12)</f>
        <v>14846414.5</v>
      </c>
      <c r="AO8" s="105" t="n">
        <f aca="false">SUM(AO9:AO12)</f>
        <v>19701612</v>
      </c>
      <c r="AP8" s="230" t="n">
        <f aca="false">M8/G8</f>
        <v>0.944248628403309</v>
      </c>
      <c r="AQ8" s="216" t="n">
        <f aca="false">C8-I8-AJ8</f>
        <v>0</v>
      </c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</row>
    <row r="9" s="149" customFormat="true" ht="15" hidden="false" customHeight="true" outlineLevel="0" collapsed="false">
      <c r="A9" s="51" t="n">
        <v>1</v>
      </c>
      <c r="B9" s="144" t="s">
        <v>47</v>
      </c>
      <c r="C9" s="145" t="n">
        <f aca="false">SUM(D9:H9)</f>
        <v>97863485.7</v>
      </c>
      <c r="D9" s="145" t="n">
        <f aca="false">9688903</f>
        <v>9688903</v>
      </c>
      <c r="E9" s="145"/>
      <c r="F9" s="145"/>
      <c r="G9" s="145" t="n">
        <f aca="false">96889033*90%</f>
        <v>87200129.7</v>
      </c>
      <c r="H9" s="145" t="n">
        <v>974453</v>
      </c>
      <c r="I9" s="145" t="n">
        <f aca="false">SUM(J9:M9)</f>
        <v>94066350</v>
      </c>
      <c r="J9" s="145" t="n">
        <v>3299878</v>
      </c>
      <c r="K9" s="145"/>
      <c r="L9" s="145"/>
      <c r="M9" s="145" t="n">
        <f aca="false">O9+X9+AA9</f>
        <v>90766472</v>
      </c>
      <c r="N9" s="145" t="n">
        <f aca="false">P9+Y9+AB9</f>
        <v>416272</v>
      </c>
      <c r="O9" s="145" t="n">
        <f aca="false">R9+S9+U9</f>
        <v>7558316</v>
      </c>
      <c r="P9" s="145" t="n">
        <f aca="false">T9+V9</f>
        <v>34761</v>
      </c>
      <c r="Q9" s="145" t="n">
        <v>34</v>
      </c>
      <c r="R9" s="145" t="n">
        <v>755832</v>
      </c>
      <c r="S9" s="145"/>
      <c r="T9" s="145"/>
      <c r="U9" s="145" t="n">
        <v>6802484</v>
      </c>
      <c r="V9" s="145" t="n">
        <v>34761</v>
      </c>
      <c r="W9" s="145"/>
      <c r="X9" s="145" t="n">
        <v>79371900</v>
      </c>
      <c r="Y9" s="145" t="n">
        <v>363994</v>
      </c>
      <c r="Z9" s="145" t="n">
        <v>37451</v>
      </c>
      <c r="AA9" s="145" t="n">
        <f aca="false">AD9+AG9</f>
        <v>3836256</v>
      </c>
      <c r="AB9" s="145" t="n">
        <f aca="false">AF9+AH9</f>
        <v>17517</v>
      </c>
      <c r="AC9" s="145" t="n">
        <v>1</v>
      </c>
      <c r="AD9" s="145" t="n">
        <v>383626</v>
      </c>
      <c r="AE9" s="145"/>
      <c r="AF9" s="145"/>
      <c r="AG9" s="145" t="n">
        <v>3452630</v>
      </c>
      <c r="AH9" s="145" t="n">
        <v>17517</v>
      </c>
      <c r="AI9" s="145"/>
      <c r="AJ9" s="145" t="n">
        <f aca="false">SUM(AK9:AO9)</f>
        <v>3797135.7</v>
      </c>
      <c r="AK9" s="145" t="n">
        <f aca="false">D9-J9</f>
        <v>6389025</v>
      </c>
      <c r="AL9" s="145" t="n">
        <f aca="false">E9-K9</f>
        <v>0</v>
      </c>
      <c r="AM9" s="145" t="n">
        <f aca="false">F9-L9</f>
        <v>0</v>
      </c>
      <c r="AN9" s="145" t="n">
        <f aca="false">G9-M9</f>
        <v>-3566342.3</v>
      </c>
      <c r="AO9" s="145" t="n">
        <f aca="false">H9</f>
        <v>974453</v>
      </c>
      <c r="AP9" s="231" t="n">
        <f aca="false">M9/G9</f>
        <v>1.04089836003994</v>
      </c>
      <c r="AQ9" s="59" t="n">
        <f aca="false">C9-I9-AJ9</f>
        <v>0</v>
      </c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s="152" customFormat="true" ht="17.25" hidden="false" customHeight="true" outlineLevel="0" collapsed="false">
      <c r="A10" s="52" t="n">
        <f aca="false">A9+1</f>
        <v>2</v>
      </c>
      <c r="B10" s="32" t="s">
        <v>48</v>
      </c>
      <c r="C10" s="33" t="n">
        <f aca="false">SUM(D10:H10)</f>
        <v>208081000</v>
      </c>
      <c r="D10" s="33" t="n">
        <v>4903000</v>
      </c>
      <c r="E10" s="33" t="n">
        <v>11523000</v>
      </c>
      <c r="F10" s="33" t="n">
        <v>8213000</v>
      </c>
      <c r="G10" s="33" t="n">
        <v>167344000</v>
      </c>
      <c r="H10" s="33" t="n">
        <f aca="false">208081000-191983000</f>
        <v>16098000</v>
      </c>
      <c r="I10" s="33" t="n">
        <f aca="false">SUM(J10:M10)</f>
        <v>155195000</v>
      </c>
      <c r="J10" s="33" t="n">
        <v>3143000</v>
      </c>
      <c r="K10" s="33" t="n">
        <v>78000</v>
      </c>
      <c r="L10" s="33"/>
      <c r="M10" s="33" t="n">
        <f aca="false">O10+X10+AA10</f>
        <v>151974000</v>
      </c>
      <c r="N10" s="33" t="n">
        <f aca="false">P10+Y10+AB10</f>
        <v>422719</v>
      </c>
      <c r="O10" s="33" t="n">
        <f aca="false">R10+S10+U10</f>
        <v>2450000</v>
      </c>
      <c r="P10" s="33" t="n">
        <f aca="false">T10+V10</f>
        <v>4632</v>
      </c>
      <c r="Q10" s="33" t="n">
        <v>9</v>
      </c>
      <c r="R10" s="33"/>
      <c r="S10" s="33" t="n">
        <v>2450000</v>
      </c>
      <c r="T10" s="33" t="n">
        <v>4632</v>
      </c>
      <c r="U10" s="33"/>
      <c r="V10" s="33"/>
      <c r="W10" s="33"/>
      <c r="X10" s="33" t="n">
        <v>130000</v>
      </c>
      <c r="Y10" s="33" t="n">
        <v>367</v>
      </c>
      <c r="Z10" s="33" t="n">
        <v>189</v>
      </c>
      <c r="AA10" s="33" t="n">
        <f aca="false">AD10+AG10</f>
        <v>149394000</v>
      </c>
      <c r="AB10" s="33" t="n">
        <f aca="false">AF10+AH10</f>
        <v>417720</v>
      </c>
      <c r="AC10" s="33" t="n">
        <v>10</v>
      </c>
      <c r="AD10" s="33" t="n">
        <v>10016000</v>
      </c>
      <c r="AE10" s="33"/>
      <c r="AF10" s="33"/>
      <c r="AG10" s="33" t="n">
        <v>139378000</v>
      </c>
      <c r="AH10" s="33" t="n">
        <v>417720</v>
      </c>
      <c r="AI10" s="33" t="n">
        <v>57277</v>
      </c>
      <c r="AJ10" s="33" t="n">
        <f aca="false">SUM(AK10:AO10)</f>
        <v>52886000</v>
      </c>
      <c r="AK10" s="33" t="n">
        <f aca="false">D10-J10</f>
        <v>1760000</v>
      </c>
      <c r="AL10" s="33" t="n">
        <f aca="false">E10-K10</f>
        <v>11445000</v>
      </c>
      <c r="AM10" s="33" t="n">
        <f aca="false">F10-L10</f>
        <v>8213000</v>
      </c>
      <c r="AN10" s="33" t="n">
        <f aca="false">G10-M10</f>
        <v>15370000</v>
      </c>
      <c r="AO10" s="33" t="n">
        <f aca="false">H10</f>
        <v>16098000</v>
      </c>
      <c r="AP10" s="232" t="n">
        <f aca="false">M10/G10</f>
        <v>0.90815326513051</v>
      </c>
      <c r="AQ10" s="59" t="n">
        <f aca="false">C10-I10-AJ10</f>
        <v>0</v>
      </c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s="32" customFormat="true" ht="17.25" hidden="false" customHeight="true" outlineLevel="0" collapsed="false">
      <c r="A11" s="52" t="n">
        <f aca="false">A10+1</f>
        <v>3</v>
      </c>
      <c r="B11" s="32" t="s">
        <v>49</v>
      </c>
      <c r="C11" s="33" t="n">
        <f aca="false">SUM(D11:H11)</f>
        <v>3354452</v>
      </c>
      <c r="D11" s="155" t="n">
        <f aca="false">3354452*10%</f>
        <v>335445.2</v>
      </c>
      <c r="E11" s="155"/>
      <c r="F11" s="155"/>
      <c r="G11" s="155" t="n">
        <f aca="false">3354452*90%</f>
        <v>3019006.8</v>
      </c>
      <c r="H11" s="155"/>
      <c r="I11" s="35" t="n">
        <f aca="false">SUM(J11:M11)</f>
        <v>0</v>
      </c>
      <c r="J11" s="35" t="n">
        <v>0</v>
      </c>
      <c r="K11" s="35"/>
      <c r="L11" s="35"/>
      <c r="M11" s="35" t="n">
        <f aca="false">O11+X11+AA11</f>
        <v>0</v>
      </c>
      <c r="N11" s="35" t="n">
        <f aca="false">P11+Y11+AB11</f>
        <v>0</v>
      </c>
      <c r="O11" s="35" t="n">
        <f aca="false">R11+S11+U11</f>
        <v>0</v>
      </c>
      <c r="P11" s="35" t="n">
        <f aca="false">T11+V11</f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AD11+AG11</f>
        <v>0</v>
      </c>
      <c r="AB11" s="35" t="n">
        <f aca="false">AF11+AH11</f>
        <v>0</v>
      </c>
      <c r="AC11" s="35"/>
      <c r="AD11" s="35"/>
      <c r="AE11" s="35"/>
      <c r="AF11" s="35"/>
      <c r="AG11" s="35"/>
      <c r="AH11" s="35"/>
      <c r="AI11" s="35"/>
      <c r="AJ11" s="33" t="n">
        <f aca="false">SUM(AK11:AO11)</f>
        <v>3354452</v>
      </c>
      <c r="AK11" s="35" t="n">
        <f aca="false">D11-J11</f>
        <v>335445.2</v>
      </c>
      <c r="AL11" s="35" t="n">
        <f aca="false">E11-K11</f>
        <v>0</v>
      </c>
      <c r="AM11" s="35" t="n">
        <f aca="false">F11-L11</f>
        <v>0</v>
      </c>
      <c r="AN11" s="35" t="n">
        <f aca="false">G11-M11</f>
        <v>3019006.8</v>
      </c>
      <c r="AO11" s="35" t="n">
        <f aca="false">H11</f>
        <v>0</v>
      </c>
      <c r="AP11" s="233" t="n">
        <f aca="false">M11/G11</f>
        <v>0</v>
      </c>
      <c r="AQ11" s="59" t="n">
        <f aca="false">C11-I11-AJ11</f>
        <v>0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</row>
    <row r="12" s="160" customFormat="true" ht="17.25" hidden="false" customHeight="true" outlineLevel="0" collapsed="false">
      <c r="A12" s="53" t="n">
        <f aca="false">A11+1</f>
        <v>4</v>
      </c>
      <c r="B12" s="156" t="s">
        <v>50</v>
      </c>
      <c r="C12" s="157" t="n">
        <f aca="false">SUM(D12:H12)</f>
        <v>12904113</v>
      </c>
      <c r="D12" s="157" t="n">
        <v>1027495</v>
      </c>
      <c r="E12" s="157"/>
      <c r="F12" s="157" t="n">
        <v>513748</v>
      </c>
      <c r="G12" s="157" t="n">
        <v>8733711</v>
      </c>
      <c r="H12" s="157" t="n">
        <v>2629159</v>
      </c>
      <c r="I12" s="157" t="n">
        <f aca="false">SUM(J12:M12)</f>
        <v>9515417</v>
      </c>
      <c r="J12" s="157" t="n">
        <f aca="false">273681+531775</f>
        <v>805456</v>
      </c>
      <c r="K12" s="157"/>
      <c r="L12" s="157"/>
      <c r="M12" s="157" t="n">
        <f aca="false">O12+X12+AA12</f>
        <v>8709961</v>
      </c>
      <c r="N12" s="157" t="n">
        <f aca="false">P12+Y12+AB12</f>
        <v>73803</v>
      </c>
      <c r="O12" s="157" t="n">
        <f aca="false">R12+S12+U12</f>
        <v>1250356</v>
      </c>
      <c r="P12" s="157" t="n">
        <f aca="false">T12+V12</f>
        <v>10259</v>
      </c>
      <c r="Q12" s="157" t="n">
        <v>6</v>
      </c>
      <c r="R12" s="157" t="n">
        <v>68606</v>
      </c>
      <c r="S12" s="157" t="n">
        <v>564298</v>
      </c>
      <c r="T12" s="157" t="n">
        <v>5148</v>
      </c>
      <c r="U12" s="157" t="n">
        <v>617452</v>
      </c>
      <c r="V12" s="157" t="n">
        <v>5111</v>
      </c>
      <c r="W12" s="157" t="n">
        <v>163</v>
      </c>
      <c r="X12" s="157" t="n">
        <v>7459605</v>
      </c>
      <c r="Y12" s="157" t="n">
        <v>63544</v>
      </c>
      <c r="Z12" s="157" t="n">
        <v>17585</v>
      </c>
      <c r="AA12" s="157" t="n">
        <f aca="false">AD12+AG12</f>
        <v>0</v>
      </c>
      <c r="AB12" s="157" t="n">
        <f aca="false">AF12+AH12</f>
        <v>0</v>
      </c>
      <c r="AC12" s="157"/>
      <c r="AD12" s="157"/>
      <c r="AE12" s="157"/>
      <c r="AF12" s="157"/>
      <c r="AG12" s="157"/>
      <c r="AH12" s="157"/>
      <c r="AI12" s="157"/>
      <c r="AJ12" s="157" t="n">
        <f aca="false">SUM(AK12:AO12)</f>
        <v>3388696</v>
      </c>
      <c r="AK12" s="157" t="n">
        <f aca="false">D12-J12</f>
        <v>222039</v>
      </c>
      <c r="AL12" s="157" t="n">
        <f aca="false">E12-K12</f>
        <v>0</v>
      </c>
      <c r="AM12" s="157" t="n">
        <f aca="false">F12-L12</f>
        <v>513748</v>
      </c>
      <c r="AN12" s="157" t="n">
        <f aca="false">G12-M12</f>
        <v>23750</v>
      </c>
      <c r="AO12" s="157" t="n">
        <f aca="false">H12</f>
        <v>2629159</v>
      </c>
      <c r="AP12" s="234" t="n">
        <f aca="false">M12/G12</f>
        <v>0.99728065194738</v>
      </c>
      <c r="AQ12" s="59" t="n">
        <f aca="false">C12-I12-AJ12</f>
        <v>0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</row>
    <row r="13" s="239" customFormat="true" ht="17.25" hidden="false" customHeight="true" outlineLevel="0" collapsed="false">
      <c r="A13" s="235" t="s">
        <v>51</v>
      </c>
      <c r="B13" s="236" t="s">
        <v>52</v>
      </c>
      <c r="C13" s="237" t="n">
        <f aca="false">SUM(C14:C20)</f>
        <v>114002770</v>
      </c>
      <c r="D13" s="237" t="n">
        <f aca="false">SUM(D14:D20)</f>
        <v>11748028.4</v>
      </c>
      <c r="E13" s="237" t="n">
        <f aca="false">SUM(E14:E20)</f>
        <v>1057019</v>
      </c>
      <c r="F13" s="237" t="n">
        <f aca="false">SUM(F14:F20)</f>
        <v>5531351.8</v>
      </c>
      <c r="G13" s="237" t="n">
        <f aca="false">SUM(G14:G20)</f>
        <v>94156234.8</v>
      </c>
      <c r="H13" s="237" t="n">
        <f aca="false">SUM(H14:H20)</f>
        <v>1510136</v>
      </c>
      <c r="I13" s="237" t="n">
        <f aca="false">SUM(I14:I20)</f>
        <v>74132048</v>
      </c>
      <c r="J13" s="237" t="n">
        <f aca="false">SUM(J14:J20)</f>
        <v>6756794</v>
      </c>
      <c r="K13" s="237" t="n">
        <f aca="false">SUM(K14:K20)</f>
        <v>94000</v>
      </c>
      <c r="L13" s="237" t="n">
        <f aca="false">SUM(L14:L20)</f>
        <v>0</v>
      </c>
      <c r="M13" s="237" t="n">
        <f aca="false">SUM(M14:M20)</f>
        <v>67281254</v>
      </c>
      <c r="N13" s="237" t="n">
        <f aca="false">SUM(N14:N20)</f>
        <v>540892</v>
      </c>
      <c r="O13" s="237" t="n">
        <f aca="false">SUM(O14:O20)</f>
        <v>32497947</v>
      </c>
      <c r="P13" s="237" t="n">
        <f aca="false">SUM(P14:P20)</f>
        <v>191932</v>
      </c>
      <c r="Q13" s="237" t="n">
        <f aca="false">SUM(Q14:Q20)</f>
        <v>27</v>
      </c>
      <c r="R13" s="237" t="n">
        <f aca="false">SUM(R14:R20)</f>
        <v>2832415</v>
      </c>
      <c r="S13" s="237" t="n">
        <f aca="false">SUM(S14:S20)</f>
        <v>0</v>
      </c>
      <c r="T13" s="237" t="n">
        <f aca="false">SUM(T14:T20)</f>
        <v>0</v>
      </c>
      <c r="U13" s="237" t="n">
        <f aca="false">SUM(U14:U20)</f>
        <v>25491740</v>
      </c>
      <c r="V13" s="237" t="n">
        <f aca="false">SUM(V14:V20)</f>
        <v>133898</v>
      </c>
      <c r="W13" s="237" t="n">
        <f aca="false">SUM(W14:W20)</f>
        <v>16828</v>
      </c>
      <c r="X13" s="237" t="n">
        <f aca="false">SUM(X14:X20)</f>
        <v>9719547</v>
      </c>
      <c r="Y13" s="237" t="n">
        <f aca="false">SUM(Y14:Y20)</f>
        <v>115704</v>
      </c>
      <c r="Z13" s="237" t="n">
        <f aca="false">SUM(Z14:Z20)</f>
        <v>50392</v>
      </c>
      <c r="AA13" s="237" t="n">
        <f aca="false">SUM(AA14:AA20)</f>
        <v>25063760</v>
      </c>
      <c r="AB13" s="237" t="n">
        <f aca="false">SUM(AB14:AB20)</f>
        <v>233256</v>
      </c>
      <c r="AC13" s="237" t="n">
        <f aca="false">SUM(AC14:AC20)</f>
        <v>51</v>
      </c>
      <c r="AD13" s="237" t="n">
        <f aca="false">SUM(AD14:AD20)</f>
        <v>2456426</v>
      </c>
      <c r="AE13" s="237" t="n">
        <f aca="false">SUM(AE14:AE20)</f>
        <v>0</v>
      </c>
      <c r="AF13" s="237" t="n">
        <f aca="false">SUM(AF14:AF20)</f>
        <v>0</v>
      </c>
      <c r="AG13" s="237" t="n">
        <f aca="false">SUM(AG14:AG20)</f>
        <v>22238532</v>
      </c>
      <c r="AH13" s="237" t="n">
        <f aca="false">SUM(AH14:AH20)</f>
        <v>211501</v>
      </c>
      <c r="AI13" s="237" t="n">
        <f aca="false">SUM(AI14:AI20)</f>
        <v>78043</v>
      </c>
      <c r="AJ13" s="237" t="n">
        <f aca="false">SUM(AJ14:AJ20)</f>
        <v>39870722</v>
      </c>
      <c r="AK13" s="237" t="n">
        <f aca="false">SUM(AK14:AK20)</f>
        <v>4991234.4</v>
      </c>
      <c r="AL13" s="237" t="n">
        <f aca="false">SUM(AL14:AL20)</f>
        <v>963019</v>
      </c>
      <c r="AM13" s="237" t="n">
        <f aca="false">SUM(AM14:AM20)</f>
        <v>5531351.8</v>
      </c>
      <c r="AN13" s="237" t="n">
        <f aca="false">SUM(AN14:AN20)</f>
        <v>26874980.8</v>
      </c>
      <c r="AO13" s="237" t="n">
        <f aca="false">SUM(AO14:AO20)</f>
        <v>1510136</v>
      </c>
      <c r="AP13" s="238"/>
      <c r="AQ13" s="59" t="n">
        <f aca="false">C13-I13-AJ13</f>
        <v>0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s="149" customFormat="true" ht="17.25" hidden="false" customHeight="true" outlineLevel="0" collapsed="false">
      <c r="A14" s="51" t="n">
        <v>5</v>
      </c>
      <c r="B14" s="144" t="s">
        <v>53</v>
      </c>
      <c r="C14" s="145" t="n">
        <f aca="false">SUM(D14:H14)</f>
        <v>32151261</v>
      </c>
      <c r="D14" s="145" t="n">
        <f aca="false">32151261*10%</f>
        <v>3215126.1</v>
      </c>
      <c r="E14" s="145"/>
      <c r="F14" s="145" t="n">
        <f aca="false">D14/2</f>
        <v>1607563.05</v>
      </c>
      <c r="G14" s="145" t="n">
        <f aca="false">32151261*85%</f>
        <v>27328571.85</v>
      </c>
      <c r="H14" s="145"/>
      <c r="I14" s="145" t="n">
        <f aca="false">SUM(J14:M14)</f>
        <v>31256815</v>
      </c>
      <c r="J14" s="145" t="n">
        <v>1794762</v>
      </c>
      <c r="K14" s="145"/>
      <c r="L14" s="145"/>
      <c r="M14" s="145" t="n">
        <f aca="false">O14+X14+AA14</f>
        <v>29462053</v>
      </c>
      <c r="N14" s="145" t="n">
        <f aca="false">P14+Y14+AB14</f>
        <v>188058</v>
      </c>
      <c r="O14" s="145" t="n">
        <f aca="false">R14+S14+U14</f>
        <v>24635206</v>
      </c>
      <c r="P14" s="145" t="n">
        <f aca="false">T14+V14</f>
        <v>103278</v>
      </c>
      <c r="Q14" s="145" t="n">
        <v>10</v>
      </c>
      <c r="R14" s="145" t="n">
        <v>2463521</v>
      </c>
      <c r="S14" s="145"/>
      <c r="T14" s="145"/>
      <c r="U14" s="145" t="n">
        <v>22171685</v>
      </c>
      <c r="V14" s="145" t="n">
        <v>103278</v>
      </c>
      <c r="W14" s="145" t="n">
        <v>15103</v>
      </c>
      <c r="X14" s="145" t="n">
        <v>2002946</v>
      </c>
      <c r="Y14" s="145" t="n">
        <v>33220</v>
      </c>
      <c r="Z14" s="145" t="n">
        <v>34971</v>
      </c>
      <c r="AA14" s="145" t="n">
        <f aca="false">AD14+AG14</f>
        <v>2823901</v>
      </c>
      <c r="AB14" s="145" t="n">
        <v>51560</v>
      </c>
      <c r="AC14" s="145" t="n">
        <v>5</v>
      </c>
      <c r="AD14" s="145" t="n">
        <v>282390</v>
      </c>
      <c r="AE14" s="145"/>
      <c r="AF14" s="145"/>
      <c r="AG14" s="145" t="n">
        <v>2541511</v>
      </c>
      <c r="AH14" s="145" t="n">
        <v>51560</v>
      </c>
      <c r="AI14" s="145" t="n">
        <v>2666</v>
      </c>
      <c r="AJ14" s="145" t="n">
        <f aca="false">SUM(AK14:AO14)</f>
        <v>894445.999999998</v>
      </c>
      <c r="AK14" s="145" t="n">
        <f aca="false">D14-J14</f>
        <v>1420364.1</v>
      </c>
      <c r="AL14" s="145" t="n">
        <f aca="false">E14-K14</f>
        <v>0</v>
      </c>
      <c r="AM14" s="145" t="n">
        <f aca="false">F14-L14</f>
        <v>1607563.05</v>
      </c>
      <c r="AN14" s="145" t="n">
        <f aca="false">G14-M14</f>
        <v>-2133481.15</v>
      </c>
      <c r="AO14" s="145" t="n">
        <f aca="false">H14</f>
        <v>0</v>
      </c>
      <c r="AP14" s="231" t="n">
        <f aca="false">M14/G14</f>
        <v>1.07806778787088</v>
      </c>
      <c r="AQ14" s="59" t="n">
        <f aca="false">C14-I14-AJ14</f>
        <v>0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</row>
    <row r="15" s="152" customFormat="true" ht="17.25" hidden="false" customHeight="true" outlineLevel="0" collapsed="false">
      <c r="A15" s="52" t="n">
        <f aca="false">A14+1</f>
        <v>6</v>
      </c>
      <c r="B15" s="32" t="s">
        <v>54</v>
      </c>
      <c r="C15" s="33" t="n">
        <f aca="false">SUM(D15:H15)</f>
        <v>18908655</v>
      </c>
      <c r="D15" s="33" t="n">
        <v>2241019</v>
      </c>
      <c r="E15" s="33" t="n">
        <v>1057019</v>
      </c>
      <c r="F15" s="33" t="n">
        <v>927434</v>
      </c>
      <c r="G15" s="33" t="n">
        <v>13250262</v>
      </c>
      <c r="H15" s="33" t="n">
        <f aca="false">18908655-17449538-26196</f>
        <v>1432921</v>
      </c>
      <c r="I15" s="33" t="n">
        <f aca="false">SUM(J15:M15)</f>
        <v>6973099</v>
      </c>
      <c r="J15" s="33" t="n">
        <v>2044835</v>
      </c>
      <c r="K15" s="33" t="n">
        <v>94000</v>
      </c>
      <c r="L15" s="33"/>
      <c r="M15" s="33" t="n">
        <f aca="false">O15+X15+AA15</f>
        <v>4834264</v>
      </c>
      <c r="N15" s="33" t="n">
        <f aca="false">P15+Y15+AB15</f>
        <v>97142</v>
      </c>
      <c r="O15" s="33" t="n">
        <v>4173792</v>
      </c>
      <c r="P15" s="33" t="n">
        <v>58034</v>
      </c>
      <c r="Q15" s="33" t="n">
        <v>11</v>
      </c>
      <c r="R15" s="33"/>
      <c r="S15" s="33" t="n">
        <v>0</v>
      </c>
      <c r="T15" s="33" t="n">
        <v>0</v>
      </c>
      <c r="U15" s="33"/>
      <c r="V15" s="33"/>
      <c r="W15" s="33"/>
      <c r="X15" s="33" t="n">
        <v>291670</v>
      </c>
      <c r="Y15" s="33" t="n">
        <v>17353</v>
      </c>
      <c r="Z15" s="33" t="n">
        <v>10103</v>
      </c>
      <c r="AA15" s="33" t="n">
        <v>368802</v>
      </c>
      <c r="AB15" s="33" t="n">
        <v>21755</v>
      </c>
      <c r="AC15" s="33" t="n">
        <v>46</v>
      </c>
      <c r="AD15" s="33"/>
      <c r="AE15" s="33"/>
      <c r="AF15" s="33"/>
      <c r="AG15" s="33"/>
      <c r="AH15" s="33"/>
      <c r="AI15" s="33"/>
      <c r="AJ15" s="33" t="n">
        <f aca="false">SUM(AK15:AO15)</f>
        <v>11935556</v>
      </c>
      <c r="AK15" s="33" t="n">
        <f aca="false">D15-J15</f>
        <v>196184</v>
      </c>
      <c r="AL15" s="33" t="n">
        <f aca="false">E15-K15</f>
        <v>963019</v>
      </c>
      <c r="AM15" s="33" t="n">
        <f aca="false">F15-L15</f>
        <v>927434</v>
      </c>
      <c r="AN15" s="33" t="n">
        <f aca="false">G15-M15</f>
        <v>8415998</v>
      </c>
      <c r="AO15" s="33" t="n">
        <f aca="false">H15</f>
        <v>1432921</v>
      </c>
      <c r="AP15" s="232" t="n">
        <f aca="false">M15/G15</f>
        <v>0.364842898955507</v>
      </c>
      <c r="AQ15" s="59" t="n">
        <f aca="false">C15-I15-AJ15</f>
        <v>0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</row>
    <row r="16" s="152" customFormat="true" ht="17.25" hidden="false" customHeight="true" outlineLevel="0" collapsed="false">
      <c r="A16" s="52" t="n">
        <f aca="false">A15+1</f>
        <v>7</v>
      </c>
      <c r="B16" s="32" t="s">
        <v>55</v>
      </c>
      <c r="C16" s="33" t="n">
        <f aca="false">SUM(D16:H16)</f>
        <v>3430375</v>
      </c>
      <c r="D16" s="33" t="n">
        <f aca="false">3430375*10%</f>
        <v>343037.5</v>
      </c>
      <c r="E16" s="33"/>
      <c r="F16" s="33" t="n">
        <f aca="false">D16/2</f>
        <v>171518.75</v>
      </c>
      <c r="G16" s="33" t="n">
        <f aca="false">3430375*85%</f>
        <v>2915818.75</v>
      </c>
      <c r="H16" s="33"/>
      <c r="I16" s="33" t="n">
        <f aca="false">SUM(J16:M16)</f>
        <v>0</v>
      </c>
      <c r="J16" s="33"/>
      <c r="K16" s="33"/>
      <c r="L16" s="33"/>
      <c r="M16" s="33" t="n">
        <f aca="false">O16+X16+AA16</f>
        <v>0</v>
      </c>
      <c r="N16" s="33" t="n">
        <f aca="false">P16+Y16+AB16</f>
        <v>0</v>
      </c>
      <c r="O16" s="33" t="n">
        <f aca="false">R16+S16+U16</f>
        <v>0</v>
      </c>
      <c r="P16" s="33" t="n">
        <f aca="false">T16+V16</f>
        <v>0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 t="n">
        <f aca="false">AD16+AG16</f>
        <v>0</v>
      </c>
      <c r="AB16" s="33" t="n">
        <f aca="false">AF16+AH16</f>
        <v>0</v>
      </c>
      <c r="AC16" s="33"/>
      <c r="AD16" s="33"/>
      <c r="AE16" s="33"/>
      <c r="AF16" s="33"/>
      <c r="AG16" s="33"/>
      <c r="AH16" s="33"/>
      <c r="AI16" s="33"/>
      <c r="AJ16" s="33" t="n">
        <f aca="false">SUM(AK16:AO16)</f>
        <v>3430375</v>
      </c>
      <c r="AK16" s="33" t="n">
        <f aca="false">D16-J16</f>
        <v>343037.5</v>
      </c>
      <c r="AL16" s="33" t="n">
        <f aca="false">E16-K16</f>
        <v>0</v>
      </c>
      <c r="AM16" s="33" t="n">
        <f aca="false">F16-L16</f>
        <v>171518.75</v>
      </c>
      <c r="AN16" s="33" t="n">
        <f aca="false">G16-M16</f>
        <v>2915818.75</v>
      </c>
      <c r="AO16" s="33" t="n">
        <f aca="false">H16</f>
        <v>0</v>
      </c>
      <c r="AP16" s="232" t="n">
        <f aca="false">M16/G16</f>
        <v>0</v>
      </c>
      <c r="AQ16" s="59" t="n">
        <f aca="false">C16-I16-AJ16</f>
        <v>0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</row>
    <row r="17" s="152" customFormat="true" ht="17.25" hidden="false" customHeight="true" outlineLevel="0" collapsed="false">
      <c r="A17" s="52" t="n">
        <f aca="false">A16+1</f>
        <v>8</v>
      </c>
      <c r="B17" s="32" t="s">
        <v>56</v>
      </c>
      <c r="C17" s="33" t="n">
        <f aca="false">SUM(D17:H17)</f>
        <v>31576758</v>
      </c>
      <c r="D17" s="33" t="n">
        <f aca="false">31576758*10%</f>
        <v>3157675.8</v>
      </c>
      <c r="E17" s="33"/>
      <c r="F17" s="33" t="n">
        <f aca="false">1115603+314397</f>
        <v>1430000</v>
      </c>
      <c r="G17" s="33" t="n">
        <f aca="false">31576758-D17-F17</f>
        <v>26989082.2</v>
      </c>
      <c r="H17" s="33" t="n">
        <v>0</v>
      </c>
      <c r="I17" s="33" t="n">
        <f aca="false">SUM(J17:M17)</f>
        <v>28366238</v>
      </c>
      <c r="J17" s="33" t="n">
        <f aca="false">2231207+575025</f>
        <v>2806232</v>
      </c>
      <c r="K17" s="33"/>
      <c r="L17" s="33"/>
      <c r="M17" s="33" t="n">
        <f aca="false">O17+X17+AA17</f>
        <v>25560006</v>
      </c>
      <c r="N17" s="33" t="n">
        <f aca="false">P17+Y17+AB17</f>
        <v>190561</v>
      </c>
      <c r="O17" s="33" t="n">
        <f aca="false">R17+S17+U17</f>
        <v>3688949</v>
      </c>
      <c r="P17" s="33" t="n">
        <f aca="false">T17+V17</f>
        <v>30620</v>
      </c>
      <c r="Q17" s="33" t="n">
        <v>6</v>
      </c>
      <c r="R17" s="33" t="n">
        <f aca="false">214044+154850</f>
        <v>368894</v>
      </c>
      <c r="S17" s="33"/>
      <c r="T17" s="33"/>
      <c r="U17" s="33" t="n">
        <f aca="false">1926396+1393659</f>
        <v>3320055</v>
      </c>
      <c r="V17" s="33" t="n">
        <v>30620</v>
      </c>
      <c r="W17" s="33" t="n">
        <v>1725</v>
      </c>
      <c r="X17" s="33"/>
      <c r="Y17" s="33"/>
      <c r="Z17" s="33"/>
      <c r="AA17" s="33" t="n">
        <f aca="false">AD17+AG17</f>
        <v>21871057</v>
      </c>
      <c r="AB17" s="33" t="n">
        <f aca="false">AF17+AH17</f>
        <v>159941</v>
      </c>
      <c r="AC17" s="33"/>
      <c r="AD17" s="33" t="n">
        <f aca="false">1323450+850586</f>
        <v>2174036</v>
      </c>
      <c r="AE17" s="33"/>
      <c r="AF17" s="33"/>
      <c r="AG17" s="33" t="n">
        <f aca="false">11967521+7729500</f>
        <v>19697021</v>
      </c>
      <c r="AH17" s="33" t="n">
        <v>159941</v>
      </c>
      <c r="AI17" s="33" t="n">
        <v>75377</v>
      </c>
      <c r="AJ17" s="33" t="n">
        <f aca="false">SUM(AK17:AO17)</f>
        <v>3210520</v>
      </c>
      <c r="AK17" s="33" t="n">
        <f aca="false">D17-J17</f>
        <v>351443.8</v>
      </c>
      <c r="AL17" s="33" t="n">
        <f aca="false">E17-K17</f>
        <v>0</v>
      </c>
      <c r="AM17" s="33" t="n">
        <f aca="false">F17-L17</f>
        <v>1430000</v>
      </c>
      <c r="AN17" s="33" t="n">
        <f aca="false">G17-M17</f>
        <v>1429076.2</v>
      </c>
      <c r="AO17" s="33" t="n">
        <f aca="false">H17</f>
        <v>0</v>
      </c>
      <c r="AP17" s="232" t="n">
        <f aca="false">M17/G17</f>
        <v>0.947049840768576</v>
      </c>
      <c r="AQ17" s="59" t="n">
        <f aca="false">C17-I17-AJ17</f>
        <v>0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</row>
    <row r="18" s="152" customFormat="true" ht="17.25" hidden="false" customHeight="true" outlineLevel="0" collapsed="false">
      <c r="A18" s="52" t="n">
        <f aca="false">A17+1</f>
        <v>9</v>
      </c>
      <c r="B18" s="32" t="s">
        <v>57</v>
      </c>
      <c r="C18" s="33" t="n">
        <f aca="false">SUM(D18:H18)</f>
        <v>14285721</v>
      </c>
      <c r="D18" s="33" t="n">
        <v>1426170</v>
      </c>
      <c r="E18" s="33"/>
      <c r="F18" s="33" t="n">
        <v>712336</v>
      </c>
      <c r="G18" s="33" t="n">
        <v>12070000</v>
      </c>
      <c r="H18" s="33" t="n">
        <v>77215</v>
      </c>
      <c r="I18" s="33" t="n">
        <f aca="false">SUM(J18:M18)</f>
        <v>7535896</v>
      </c>
      <c r="J18" s="33" t="n">
        <v>110965</v>
      </c>
      <c r="K18" s="33"/>
      <c r="L18" s="33"/>
      <c r="M18" s="33" t="n">
        <f aca="false">O18+X18+AA18</f>
        <v>7424931</v>
      </c>
      <c r="N18" s="33" t="n">
        <f aca="false">P18+Y18+AB18</f>
        <v>65131</v>
      </c>
      <c r="O18" s="33" t="n">
        <f aca="false">R18+S18+U18</f>
        <v>0</v>
      </c>
      <c r="P18" s="33" t="n">
        <f aca="false">T18+V18</f>
        <v>0</v>
      </c>
      <c r="Q18" s="33"/>
      <c r="R18" s="33"/>
      <c r="S18" s="33"/>
      <c r="T18" s="33"/>
      <c r="U18" s="33"/>
      <c r="V18" s="33"/>
      <c r="W18" s="33"/>
      <c r="X18" s="33" t="n">
        <v>7424931</v>
      </c>
      <c r="Y18" s="33" t="n">
        <v>65131</v>
      </c>
      <c r="Z18" s="33" t="n">
        <v>5318</v>
      </c>
      <c r="AA18" s="33" t="n">
        <f aca="false">AD18+AG18</f>
        <v>0</v>
      </c>
      <c r="AB18" s="33" t="n">
        <f aca="false">AF18+AH18</f>
        <v>0</v>
      </c>
      <c r="AC18" s="33"/>
      <c r="AD18" s="33"/>
      <c r="AE18" s="33"/>
      <c r="AF18" s="33"/>
      <c r="AG18" s="33"/>
      <c r="AH18" s="33"/>
      <c r="AI18" s="33"/>
      <c r="AJ18" s="33" t="n">
        <f aca="false">SUM(AK18:AO18)</f>
        <v>6749825</v>
      </c>
      <c r="AK18" s="33" t="n">
        <f aca="false">D18-J18</f>
        <v>1315205</v>
      </c>
      <c r="AL18" s="33" t="n">
        <f aca="false">E18-K18</f>
        <v>0</v>
      </c>
      <c r="AM18" s="33" t="n">
        <f aca="false">F18-L18</f>
        <v>712336</v>
      </c>
      <c r="AN18" s="33" t="n">
        <f aca="false">G18-M18</f>
        <v>4645069</v>
      </c>
      <c r="AO18" s="33" t="n">
        <f aca="false">H18</f>
        <v>77215</v>
      </c>
      <c r="AP18" s="232" t="n">
        <f aca="false">M18/G18</f>
        <v>0.61515584092792</v>
      </c>
      <c r="AQ18" s="59" t="n">
        <f aca="false">C18-I18-AJ18</f>
        <v>0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</row>
    <row r="19" s="152" customFormat="true" ht="17.25" hidden="false" customHeight="true" outlineLevel="0" collapsed="false">
      <c r="A19" s="52" t="n">
        <f aca="false">A18+1</f>
        <v>10</v>
      </c>
      <c r="B19" s="32" t="s">
        <v>58</v>
      </c>
      <c r="C19" s="33" t="n">
        <f aca="false">SUM(D19:H19)</f>
        <v>13500000</v>
      </c>
      <c r="D19" s="33" t="n">
        <v>1350000</v>
      </c>
      <c r="E19" s="33"/>
      <c r="F19" s="33" t="n">
        <v>675000</v>
      </c>
      <c r="G19" s="33" t="n">
        <f aca="false">13500000-D19-F19</f>
        <v>11475000</v>
      </c>
      <c r="H19" s="33"/>
      <c r="I19" s="33" t="n">
        <f aca="false">SUM(J19:M19)</f>
        <v>0</v>
      </c>
      <c r="J19" s="33" t="n">
        <v>0</v>
      </c>
      <c r="K19" s="33"/>
      <c r="L19" s="33" t="n">
        <v>0</v>
      </c>
      <c r="M19" s="33" t="n">
        <f aca="false">O19+X19+AA19</f>
        <v>0</v>
      </c>
      <c r="N19" s="33" t="n">
        <f aca="false">P19+Y19+AB19</f>
        <v>0</v>
      </c>
      <c r="O19" s="33" t="n">
        <f aca="false">R19+S19+U19</f>
        <v>0</v>
      </c>
      <c r="P19" s="33" t="n">
        <f aca="false">T19+V19</f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 t="n">
        <f aca="false">AD19+AG19</f>
        <v>0</v>
      </c>
      <c r="AB19" s="33" t="n">
        <f aca="false">AF19+AH19</f>
        <v>0</v>
      </c>
      <c r="AC19" s="33"/>
      <c r="AD19" s="33"/>
      <c r="AE19" s="33"/>
      <c r="AF19" s="33"/>
      <c r="AG19" s="33"/>
      <c r="AH19" s="33"/>
      <c r="AI19" s="33"/>
      <c r="AJ19" s="33" t="n">
        <f aca="false">SUM(AK19:AO19)</f>
        <v>13500000</v>
      </c>
      <c r="AK19" s="33" t="n">
        <f aca="false">D19-J19</f>
        <v>1350000</v>
      </c>
      <c r="AL19" s="33" t="n">
        <f aca="false">E19-K19</f>
        <v>0</v>
      </c>
      <c r="AM19" s="33" t="n">
        <f aca="false">F19-L19</f>
        <v>675000</v>
      </c>
      <c r="AN19" s="33" t="n">
        <f aca="false">G19-M19</f>
        <v>11475000</v>
      </c>
      <c r="AO19" s="33" t="n">
        <f aca="false">H19</f>
        <v>0</v>
      </c>
      <c r="AP19" s="232" t="n">
        <f aca="false">M19/G19</f>
        <v>0</v>
      </c>
      <c r="AQ19" s="59" t="n">
        <f aca="false">C19-I19-AJ19</f>
        <v>0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</row>
    <row r="20" s="160" customFormat="true" ht="17.25" hidden="false" customHeight="true" outlineLevel="0" collapsed="false">
      <c r="A20" s="53" t="n">
        <f aca="false">A19+1</f>
        <v>11</v>
      </c>
      <c r="B20" s="156" t="s">
        <v>59</v>
      </c>
      <c r="C20" s="157" t="n">
        <f aca="false">SUM(D20:H20)</f>
        <v>150000</v>
      </c>
      <c r="D20" s="157" t="n">
        <v>15000</v>
      </c>
      <c r="E20" s="157"/>
      <c r="F20" s="157" t="n">
        <f aca="false">D20/2</f>
        <v>7500</v>
      </c>
      <c r="G20" s="157" t="n">
        <f aca="false">150000*85%</f>
        <v>127500</v>
      </c>
      <c r="H20" s="157"/>
      <c r="I20" s="157" t="n">
        <f aca="false">SUM(J20:M20)</f>
        <v>0</v>
      </c>
      <c r="J20" s="157"/>
      <c r="K20" s="157"/>
      <c r="L20" s="157"/>
      <c r="M20" s="157" t="n">
        <f aca="false">O20+X20+AA20</f>
        <v>0</v>
      </c>
      <c r="N20" s="157" t="n">
        <f aca="false">P20+Y20+AB20</f>
        <v>0</v>
      </c>
      <c r="O20" s="157" t="n">
        <f aca="false">R20+S20+U20</f>
        <v>0</v>
      </c>
      <c r="P20" s="157" t="n">
        <f aca="false">T20+V20</f>
        <v>0</v>
      </c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AD20+AG20</f>
        <v>0</v>
      </c>
      <c r="AB20" s="157" t="n">
        <f aca="false">AF20+AH20</f>
        <v>0</v>
      </c>
      <c r="AC20" s="157"/>
      <c r="AD20" s="157"/>
      <c r="AE20" s="157"/>
      <c r="AF20" s="157"/>
      <c r="AG20" s="157"/>
      <c r="AH20" s="157"/>
      <c r="AI20" s="157"/>
      <c r="AJ20" s="157" t="n">
        <f aca="false">SUM(AK20:AO20)</f>
        <v>150000</v>
      </c>
      <c r="AK20" s="157" t="n">
        <f aca="false">D20-J20</f>
        <v>15000</v>
      </c>
      <c r="AL20" s="157" t="n">
        <f aca="false">E20-K20</f>
        <v>0</v>
      </c>
      <c r="AM20" s="157" t="n">
        <f aca="false">F20-L20</f>
        <v>7500</v>
      </c>
      <c r="AN20" s="157" t="n">
        <f aca="false">G20-M20</f>
        <v>127500</v>
      </c>
      <c r="AO20" s="157" t="n">
        <f aca="false">H20</f>
        <v>0</v>
      </c>
      <c r="AP20" s="234" t="n">
        <f aca="false">M20/G20</f>
        <v>0</v>
      </c>
      <c r="AQ20" s="59" t="n">
        <f aca="false">C20-I20-AJ20</f>
        <v>0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s="239" customFormat="true" ht="17.25" hidden="false" customHeight="true" outlineLevel="0" collapsed="false">
      <c r="A21" s="235" t="s">
        <v>60</v>
      </c>
      <c r="B21" s="236" t="s">
        <v>61</v>
      </c>
      <c r="C21" s="237" t="n">
        <f aca="false">SUM(C22:C26)</f>
        <v>75385332</v>
      </c>
      <c r="D21" s="237" t="n">
        <f aca="false">SUM(D22:D26)</f>
        <v>7538533.2</v>
      </c>
      <c r="E21" s="237" t="n">
        <f aca="false">SUM(E22:E26)</f>
        <v>0</v>
      </c>
      <c r="F21" s="237" t="n">
        <f aca="false">SUM(F22:F26)</f>
        <v>3783007.5</v>
      </c>
      <c r="G21" s="237" t="n">
        <f aca="false">SUM(G22:G26)</f>
        <v>64063791.3</v>
      </c>
      <c r="H21" s="237" t="n">
        <f aca="false">SUM(H22:H26)</f>
        <v>0</v>
      </c>
      <c r="I21" s="237" t="n">
        <f aca="false">SUM(I22:I26)</f>
        <v>20841482</v>
      </c>
      <c r="J21" s="237" t="n">
        <f aca="false">SUM(J22:J26)</f>
        <v>5051950</v>
      </c>
      <c r="K21" s="237" t="n">
        <f aca="false">SUM(K22:K26)</f>
        <v>1285924</v>
      </c>
      <c r="L21" s="237" t="n">
        <f aca="false">SUM(L22:L26)</f>
        <v>0</v>
      </c>
      <c r="M21" s="237" t="n">
        <f aca="false">SUM(M22:M26)</f>
        <v>14503608</v>
      </c>
      <c r="N21" s="237" t="n">
        <f aca="false">SUM(N22:N26)</f>
        <v>97839</v>
      </c>
      <c r="O21" s="237" t="n">
        <f aca="false">SUM(O22:O26)</f>
        <v>12520197</v>
      </c>
      <c r="P21" s="237" t="n">
        <f aca="false">SUM(P22:P26)</f>
        <v>83336</v>
      </c>
      <c r="Q21" s="237" t="n">
        <f aca="false">SUM(Q22:Q26)</f>
        <v>9</v>
      </c>
      <c r="R21" s="237" t="n">
        <f aca="false">SUM(R22:R26)</f>
        <v>1184697</v>
      </c>
      <c r="S21" s="237" t="n">
        <f aca="false">SUM(S22:S26)</f>
        <v>1995076</v>
      </c>
      <c r="T21" s="237" t="n">
        <f aca="false">SUM(T22:T26)</f>
        <v>7566</v>
      </c>
      <c r="U21" s="237" t="n">
        <f aca="false">SUM(U22:U26)</f>
        <v>8673524</v>
      </c>
      <c r="V21" s="237" t="n">
        <f aca="false">SUM(V22:V26)</f>
        <v>69101</v>
      </c>
      <c r="W21" s="237" t="n">
        <f aca="false">SUM(W22:W26)</f>
        <v>1062</v>
      </c>
      <c r="X21" s="237" t="n">
        <f aca="false">SUM(X22:X26)</f>
        <v>1376434</v>
      </c>
      <c r="Y21" s="237" t="n">
        <f aca="false">SUM(Y22:Y26)</f>
        <v>10065</v>
      </c>
      <c r="Z21" s="237" t="n">
        <f aca="false">SUM(Z22:Z26)</f>
        <v>1194</v>
      </c>
      <c r="AA21" s="237" t="n">
        <f aca="false">SUM(AA22:AA26)</f>
        <v>606977</v>
      </c>
      <c r="AB21" s="237" t="n">
        <f aca="false">SUM(AB22:AB26)</f>
        <v>4438</v>
      </c>
      <c r="AC21" s="237" t="n">
        <f aca="false">SUM(AC22:AC26)</f>
        <v>2</v>
      </c>
      <c r="AD21" s="237" t="n">
        <f aca="false">SUM(AD22:AD26)</f>
        <v>60698</v>
      </c>
      <c r="AE21" s="237" t="n">
        <f aca="false">SUM(AE22:AE26)</f>
        <v>0</v>
      </c>
      <c r="AF21" s="237" t="n">
        <f aca="false">SUM(AF22:AF26)</f>
        <v>0</v>
      </c>
      <c r="AG21" s="237" t="n">
        <f aca="false">SUM(AG22:AG26)</f>
        <v>546279</v>
      </c>
      <c r="AH21" s="237" t="n">
        <f aca="false">SUM(AH22:AH26)</f>
        <v>4438</v>
      </c>
      <c r="AI21" s="237" t="n">
        <f aca="false">SUM(AI22:AI26)</f>
        <v>21</v>
      </c>
      <c r="AJ21" s="237" t="n">
        <f aca="false">SUM(AJ22:AJ26)</f>
        <v>54543850</v>
      </c>
      <c r="AK21" s="237" t="n">
        <f aca="false">SUM(AK22:AK26)</f>
        <v>2486583.2</v>
      </c>
      <c r="AL21" s="237" t="n">
        <f aca="false">SUM(AL22:AL26)</f>
        <v>-1285924</v>
      </c>
      <c r="AM21" s="237" t="n">
        <f aca="false">SUM(AM22:AM26)</f>
        <v>3783007.5</v>
      </c>
      <c r="AN21" s="237" t="n">
        <f aca="false">SUM(AN22:AN26)</f>
        <v>49560183.3</v>
      </c>
      <c r="AO21" s="237" t="n">
        <f aca="false">SUM(AO22:AO26)</f>
        <v>0</v>
      </c>
      <c r="AP21" s="237" t="n">
        <f aca="false">SUM(AP22:AP26)</f>
        <v>1.22193454625981</v>
      </c>
      <c r="AQ21" s="59" t="n">
        <f aca="false">C21-I21-AJ21</f>
        <v>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49" customFormat="true" ht="17.25" hidden="false" customHeight="true" outlineLevel="0" collapsed="false">
      <c r="A22" s="51" t="n">
        <v>12</v>
      </c>
      <c r="B22" s="144" t="s">
        <v>62</v>
      </c>
      <c r="C22" s="145" t="n">
        <f aca="false">SUM(D22:H22)</f>
        <v>7274502</v>
      </c>
      <c r="D22" s="145" t="n">
        <f aca="false">7274502*10%</f>
        <v>727450.2</v>
      </c>
      <c r="E22" s="145"/>
      <c r="F22" s="145" t="n">
        <v>377466</v>
      </c>
      <c r="G22" s="145" t="n">
        <f aca="false">7274502-D22-F22</f>
        <v>6169585.8</v>
      </c>
      <c r="H22" s="145"/>
      <c r="I22" s="145" t="n">
        <f aca="false">SUM(J22:M22)</f>
        <v>7094450</v>
      </c>
      <c r="J22" s="145" t="n">
        <v>700053</v>
      </c>
      <c r="K22" s="145" t="n">
        <v>511681</v>
      </c>
      <c r="L22" s="145"/>
      <c r="M22" s="145" t="n">
        <f aca="false">O22+X22+AA22</f>
        <v>5882716</v>
      </c>
      <c r="N22" s="145" t="n">
        <f aca="false">P22+Y22+AB22</f>
        <v>43015</v>
      </c>
      <c r="O22" s="145" t="n">
        <f aca="false">R22+S22+U22</f>
        <v>3899305</v>
      </c>
      <c r="P22" s="145" t="n">
        <f aca="false">T22+V22</f>
        <v>28512</v>
      </c>
      <c r="Q22" s="145" t="n">
        <v>3</v>
      </c>
      <c r="R22" s="145" t="n">
        <v>389298</v>
      </c>
      <c r="S22" s="145" t="n">
        <v>1995076</v>
      </c>
      <c r="T22" s="145" t="n">
        <v>7566</v>
      </c>
      <c r="U22" s="145" t="n">
        <v>1514931</v>
      </c>
      <c r="V22" s="145" t="n">
        <v>20946</v>
      </c>
      <c r="W22" s="240" t="n">
        <v>192</v>
      </c>
      <c r="X22" s="145" t="n">
        <v>1376434</v>
      </c>
      <c r="Y22" s="145" t="n">
        <v>10065</v>
      </c>
      <c r="Z22" s="145" t="n">
        <v>1194</v>
      </c>
      <c r="AA22" s="145" t="n">
        <f aca="false">AD22+AG22</f>
        <v>606977</v>
      </c>
      <c r="AB22" s="145" t="n">
        <f aca="false">AF22+AH22</f>
        <v>4438</v>
      </c>
      <c r="AC22" s="145" t="n">
        <v>2</v>
      </c>
      <c r="AD22" s="145" t="n">
        <v>60698</v>
      </c>
      <c r="AE22" s="145"/>
      <c r="AF22" s="145"/>
      <c r="AG22" s="145" t="n">
        <v>546279</v>
      </c>
      <c r="AH22" s="145" t="n">
        <v>4438</v>
      </c>
      <c r="AI22" s="241" t="n">
        <v>21</v>
      </c>
      <c r="AJ22" s="145" t="n">
        <f aca="false">SUM(AK22:AO22)</f>
        <v>180052</v>
      </c>
      <c r="AK22" s="145" t="n">
        <f aca="false">D22-J22</f>
        <v>27397.2000000001</v>
      </c>
      <c r="AL22" s="145" t="n">
        <f aca="false">E22-K22</f>
        <v>-511681</v>
      </c>
      <c r="AM22" s="145" t="n">
        <f aca="false">F22-L22</f>
        <v>377466</v>
      </c>
      <c r="AN22" s="145" t="n">
        <f aca="false">G22-M22</f>
        <v>286869.8</v>
      </c>
      <c r="AO22" s="145" t="n">
        <f aca="false">H22</f>
        <v>0</v>
      </c>
      <c r="AP22" s="231" t="n">
        <f aca="false">M22/G22</f>
        <v>0.953502583593213</v>
      </c>
      <c r="AQ22" s="59" t="n">
        <f aca="false">C22-I22-AJ22</f>
        <v>0</v>
      </c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</row>
    <row r="23" s="152" customFormat="true" ht="17.25" hidden="false" customHeight="true" outlineLevel="0" collapsed="false">
      <c r="A23" s="52" t="n">
        <v>13</v>
      </c>
      <c r="B23" s="32" t="s">
        <v>63</v>
      </c>
      <c r="C23" s="33" t="n">
        <f aca="false">SUM(D23:H23)</f>
        <v>44335663</v>
      </c>
      <c r="D23" s="33" t="n">
        <f aca="false">44335663*10%</f>
        <v>4433566.3</v>
      </c>
      <c r="E23" s="33"/>
      <c r="F23" s="33" t="n">
        <f aca="false">D23/2</f>
        <v>2216783.15</v>
      </c>
      <c r="G23" s="33" t="n">
        <f aca="false">44335663*85%</f>
        <v>37685313.55</v>
      </c>
      <c r="H23" s="33"/>
      <c r="I23" s="33" t="n">
        <f aca="false">SUM(J23:M23)</f>
        <v>11576339</v>
      </c>
      <c r="J23" s="33" t="n">
        <f aca="false">2981347+641000</f>
        <v>3622347</v>
      </c>
      <c r="K23" s="33"/>
      <c r="L23" s="33"/>
      <c r="M23" s="33" t="n">
        <f aca="false">O23+X23+AA23</f>
        <v>7953992</v>
      </c>
      <c r="N23" s="33" t="n">
        <f aca="false">P23+Y23+AB23</f>
        <v>48155</v>
      </c>
      <c r="O23" s="33" t="n">
        <f aca="false">R23+S23+U23</f>
        <v>7953992</v>
      </c>
      <c r="P23" s="33" t="n">
        <f aca="false">T23+V23</f>
        <v>48155</v>
      </c>
      <c r="Q23" s="33" t="n">
        <v>3</v>
      </c>
      <c r="R23" s="33" t="n">
        <v>795399</v>
      </c>
      <c r="S23" s="33"/>
      <c r="T23" s="33"/>
      <c r="U23" s="33" t="n">
        <v>7158593</v>
      </c>
      <c r="V23" s="33" t="n">
        <v>48155</v>
      </c>
      <c r="W23" s="33" t="n">
        <v>870</v>
      </c>
      <c r="X23" s="33"/>
      <c r="Y23" s="33"/>
      <c r="Z23" s="33"/>
      <c r="AA23" s="33" t="n">
        <f aca="false">AD23+AG23</f>
        <v>0</v>
      </c>
      <c r="AB23" s="33" t="n">
        <f aca="false">AF23+AH23</f>
        <v>0</v>
      </c>
      <c r="AC23" s="33"/>
      <c r="AD23" s="33"/>
      <c r="AE23" s="33"/>
      <c r="AF23" s="33"/>
      <c r="AG23" s="33"/>
      <c r="AH23" s="33"/>
      <c r="AI23" s="33"/>
      <c r="AJ23" s="33" t="n">
        <f aca="false">SUM(AK23:AO23)</f>
        <v>32759324</v>
      </c>
      <c r="AK23" s="33" t="n">
        <f aca="false">D23-J23</f>
        <v>811219.3</v>
      </c>
      <c r="AL23" s="33" t="n">
        <f aca="false">E23-K23</f>
        <v>0</v>
      </c>
      <c r="AM23" s="33" t="n">
        <f aca="false">F23-L23</f>
        <v>2216783.15</v>
      </c>
      <c r="AN23" s="33" t="n">
        <f aca="false">G23-M23</f>
        <v>29731321.55</v>
      </c>
      <c r="AO23" s="33" t="n">
        <f aca="false">H23</f>
        <v>0</v>
      </c>
      <c r="AP23" s="232" t="n">
        <f aca="false">M23/G23</f>
        <v>0.211063442246456</v>
      </c>
      <c r="AQ23" s="59" t="n">
        <f aca="false">C23-I23-AJ23</f>
        <v>0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s="152" customFormat="true" ht="17.25" hidden="false" customHeight="true" outlineLevel="0" collapsed="false">
      <c r="A24" s="52" t="n">
        <f aca="false">A23+1</f>
        <v>14</v>
      </c>
      <c r="B24" s="32" t="s">
        <v>64</v>
      </c>
      <c r="C24" s="33" t="n">
        <f aca="false">SUM(D24:H24)</f>
        <v>193388</v>
      </c>
      <c r="D24" s="33" t="n">
        <f aca="false">193388*10%</f>
        <v>19338.8</v>
      </c>
      <c r="E24" s="33"/>
      <c r="F24" s="33" t="n">
        <f aca="false">D24/2</f>
        <v>9669.4</v>
      </c>
      <c r="G24" s="33" t="n">
        <f aca="false">193388*85%</f>
        <v>164379.8</v>
      </c>
      <c r="H24" s="33"/>
      <c r="I24" s="33" t="n">
        <f aca="false">SUM(J24:M24)</f>
        <v>0</v>
      </c>
      <c r="J24" s="33"/>
      <c r="K24" s="33"/>
      <c r="L24" s="33"/>
      <c r="M24" s="33" t="n">
        <f aca="false">O24+X24+AA24</f>
        <v>0</v>
      </c>
      <c r="N24" s="33" t="n">
        <f aca="false">P24+Y24+AB24</f>
        <v>0</v>
      </c>
      <c r="O24" s="33" t="n">
        <f aca="false">R24+S24+U24</f>
        <v>0</v>
      </c>
      <c r="P24" s="33" t="n">
        <f aca="false">T24+V24</f>
        <v>0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 t="n">
        <f aca="false">AD24+AG24</f>
        <v>0</v>
      </c>
      <c r="AB24" s="33" t="n">
        <f aca="false">AF24+AH24</f>
        <v>0</v>
      </c>
      <c r="AC24" s="33"/>
      <c r="AD24" s="33"/>
      <c r="AE24" s="33"/>
      <c r="AF24" s="33"/>
      <c r="AG24" s="33"/>
      <c r="AH24" s="33"/>
      <c r="AI24" s="33"/>
      <c r="AJ24" s="33" t="n">
        <f aca="false">SUM(AK24:AO24)</f>
        <v>193388</v>
      </c>
      <c r="AK24" s="33" t="n">
        <f aca="false">D24-J24</f>
        <v>19338.8</v>
      </c>
      <c r="AL24" s="33" t="n">
        <f aca="false">E24-K24</f>
        <v>0</v>
      </c>
      <c r="AM24" s="33" t="n">
        <f aca="false">F24-L24</f>
        <v>9669.4</v>
      </c>
      <c r="AN24" s="33" t="n">
        <f aca="false">G24-M24</f>
        <v>164379.8</v>
      </c>
      <c r="AO24" s="33" t="n">
        <f aca="false">H24</f>
        <v>0</v>
      </c>
      <c r="AP24" s="232" t="n">
        <f aca="false">M24/G24</f>
        <v>0</v>
      </c>
      <c r="AQ24" s="59" t="n">
        <f aca="false">C24-I24-AJ24</f>
        <v>0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s="152" customFormat="true" ht="17.25" hidden="false" customHeight="true" outlineLevel="0" collapsed="false">
      <c r="A25" s="52" t="n">
        <f aca="false">A24+1</f>
        <v>15</v>
      </c>
      <c r="B25" s="32" t="s">
        <v>65</v>
      </c>
      <c r="C25" s="33" t="n">
        <f aca="false">SUM(D25:H25)</f>
        <v>13676285</v>
      </c>
      <c r="D25" s="33" t="n">
        <f aca="false">13676285*10%</f>
        <v>1367628.5</v>
      </c>
      <c r="E25" s="33"/>
      <c r="F25" s="33" t="n">
        <f aca="false">D25/2</f>
        <v>683814.25</v>
      </c>
      <c r="G25" s="33" t="n">
        <f aca="false">13676285*85%</f>
        <v>11624842.25</v>
      </c>
      <c r="H25" s="33"/>
      <c r="I25" s="33" t="n">
        <f aca="false">SUM(J25:M25)</f>
        <v>1657217</v>
      </c>
      <c r="J25" s="33" t="n">
        <f aca="false">504424</f>
        <v>504424</v>
      </c>
      <c r="K25" s="33" t="n">
        <v>485893</v>
      </c>
      <c r="L25" s="33"/>
      <c r="M25" s="33" t="n">
        <f aca="false">O25+X25+AA25</f>
        <v>666900</v>
      </c>
      <c r="N25" s="33" t="n">
        <f aca="false">P25+Y25+AB25</f>
        <v>6669</v>
      </c>
      <c r="O25" s="33" t="n">
        <v>666900</v>
      </c>
      <c r="P25" s="33" t="n">
        <v>6669</v>
      </c>
      <c r="Q25" s="33" t="n">
        <v>3</v>
      </c>
      <c r="R25" s="33" t="n">
        <v>0</v>
      </c>
      <c r="S25" s="33"/>
      <c r="T25" s="33"/>
      <c r="U25" s="33" t="n">
        <v>0</v>
      </c>
      <c r="V25" s="33" t="n">
        <v>0</v>
      </c>
      <c r="W25" s="33"/>
      <c r="X25" s="33"/>
      <c r="Y25" s="33"/>
      <c r="Z25" s="33"/>
      <c r="AA25" s="33" t="n">
        <f aca="false">AD25+AG25</f>
        <v>0</v>
      </c>
      <c r="AB25" s="33" t="n">
        <f aca="false">AF25+AH25</f>
        <v>0</v>
      </c>
      <c r="AC25" s="33"/>
      <c r="AD25" s="33"/>
      <c r="AE25" s="33"/>
      <c r="AF25" s="33"/>
      <c r="AG25" s="33"/>
      <c r="AH25" s="33"/>
      <c r="AI25" s="33"/>
      <c r="AJ25" s="33" t="n">
        <f aca="false">SUM(AK25:AO25)</f>
        <v>12019068</v>
      </c>
      <c r="AK25" s="33" t="n">
        <f aca="false">D25-J25</f>
        <v>863204.5</v>
      </c>
      <c r="AL25" s="33" t="n">
        <f aca="false">E25-K25</f>
        <v>-485893</v>
      </c>
      <c r="AM25" s="33" t="n">
        <f aca="false">F25-L25</f>
        <v>683814.25</v>
      </c>
      <c r="AN25" s="33" t="n">
        <f aca="false">G25-M25</f>
        <v>10957942.25</v>
      </c>
      <c r="AO25" s="33" t="n">
        <f aca="false">H25</f>
        <v>0</v>
      </c>
      <c r="AP25" s="232" t="n">
        <f aca="false">M25/G25</f>
        <v>0.0573685204201373</v>
      </c>
      <c r="AQ25" s="59" t="n">
        <f aca="false">C25-I25-AJ25</f>
        <v>0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s="160" customFormat="true" ht="17.25" hidden="false" customHeight="true" outlineLevel="0" collapsed="false">
      <c r="A26" s="53" t="n">
        <f aca="false">A25+1</f>
        <v>16</v>
      </c>
      <c r="B26" s="156" t="s">
        <v>66</v>
      </c>
      <c r="C26" s="157" t="n">
        <f aca="false">SUM(D26:H26)</f>
        <v>9905494</v>
      </c>
      <c r="D26" s="157" t="n">
        <f aca="false">9905494*10%</f>
        <v>990549.4</v>
      </c>
      <c r="E26" s="157"/>
      <c r="F26" s="157" t="n">
        <f aca="false">D26/2</f>
        <v>495274.7</v>
      </c>
      <c r="G26" s="157" t="n">
        <f aca="false">9905494*85%</f>
        <v>8419669.9</v>
      </c>
      <c r="H26" s="157"/>
      <c r="I26" s="157" t="n">
        <f aca="false">SUM(J26:M26)</f>
        <v>513476</v>
      </c>
      <c r="J26" s="157" t="n">
        <v>225126</v>
      </c>
      <c r="K26" s="157" t="n">
        <v>288350</v>
      </c>
      <c r="L26" s="157"/>
      <c r="M26" s="157" t="n">
        <f aca="false">O26+X26+AA26</f>
        <v>0</v>
      </c>
      <c r="N26" s="157" t="n">
        <f aca="false">P26+Y26+AB26</f>
        <v>0</v>
      </c>
      <c r="O26" s="157" t="n">
        <f aca="false">R26+S26+U26</f>
        <v>0</v>
      </c>
      <c r="P26" s="157" t="n">
        <f aca="false">T26+V26</f>
        <v>0</v>
      </c>
      <c r="Q26" s="157"/>
      <c r="R26" s="157"/>
      <c r="S26" s="157" t="n">
        <v>0</v>
      </c>
      <c r="T26" s="157"/>
      <c r="U26" s="157"/>
      <c r="V26" s="157"/>
      <c r="W26" s="157"/>
      <c r="X26" s="157"/>
      <c r="Y26" s="157"/>
      <c r="Z26" s="157"/>
      <c r="AA26" s="157" t="n">
        <f aca="false">AD26+AG26</f>
        <v>0</v>
      </c>
      <c r="AB26" s="157" t="n">
        <f aca="false">AF26+AH26</f>
        <v>0</v>
      </c>
      <c r="AC26" s="157"/>
      <c r="AD26" s="157"/>
      <c r="AE26" s="157"/>
      <c r="AF26" s="157"/>
      <c r="AG26" s="157"/>
      <c r="AH26" s="157"/>
      <c r="AI26" s="157"/>
      <c r="AJ26" s="157" t="n">
        <f aca="false">SUM(AK26:AO26)</f>
        <v>9392018</v>
      </c>
      <c r="AK26" s="157" t="n">
        <f aca="false">D26-J26</f>
        <v>765423.4</v>
      </c>
      <c r="AL26" s="157" t="n">
        <f aca="false">E26-K26</f>
        <v>-288350</v>
      </c>
      <c r="AM26" s="157" t="n">
        <f aca="false">F26-L26</f>
        <v>495274.7</v>
      </c>
      <c r="AN26" s="157" t="n">
        <f aca="false">G26-M26</f>
        <v>8419669.9</v>
      </c>
      <c r="AO26" s="157" t="n">
        <f aca="false">H26</f>
        <v>0</v>
      </c>
      <c r="AP26" s="234" t="n">
        <f aca="false">M26/G26</f>
        <v>0</v>
      </c>
      <c r="AQ26" s="59" t="n">
        <f aca="false">C26-I26-AJ26</f>
        <v>0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s="239" customFormat="true" ht="17.25" hidden="false" customHeight="true" outlineLevel="0" collapsed="false">
      <c r="A27" s="235" t="s">
        <v>67</v>
      </c>
      <c r="B27" s="236" t="s">
        <v>68</v>
      </c>
      <c r="C27" s="237" t="n">
        <f aca="false">SUM(D27:H27)</f>
        <v>83088121</v>
      </c>
      <c r="D27" s="237" t="n">
        <f aca="false">SUM(D28:D34)</f>
        <v>8308812</v>
      </c>
      <c r="E27" s="237"/>
      <c r="F27" s="237" t="n">
        <f aca="false">SUM(F28:F34)</f>
        <v>4154405.5</v>
      </c>
      <c r="G27" s="237" t="n">
        <f aca="false">SUM(G28:G34)</f>
        <v>70624903.5</v>
      </c>
      <c r="H27" s="237" t="n">
        <f aca="false">SUM(H28:H34)</f>
        <v>0</v>
      </c>
      <c r="I27" s="237" t="n">
        <f aca="false">SUM(J27:M27)</f>
        <v>36497498</v>
      </c>
      <c r="J27" s="237" t="n">
        <f aca="false">SUM(J28:J34)</f>
        <v>4310932</v>
      </c>
      <c r="K27" s="237"/>
      <c r="L27" s="237" t="n">
        <f aca="false">SUM(L28:L34)</f>
        <v>61679</v>
      </c>
      <c r="M27" s="237" t="n">
        <f aca="false">SUM(M28:M34)</f>
        <v>32124887</v>
      </c>
      <c r="N27" s="237" t="n">
        <f aca="false">P27+Y27+AB27</f>
        <v>257773</v>
      </c>
      <c r="O27" s="237" t="n">
        <f aca="false">SUM(O28:O34)</f>
        <v>30721651</v>
      </c>
      <c r="P27" s="237" t="n">
        <f aca="false">T27+V27</f>
        <v>257773</v>
      </c>
      <c r="Q27" s="237" t="n">
        <f aca="false">SUM(Q28:Q34)</f>
        <v>24</v>
      </c>
      <c r="R27" s="237" t="n">
        <f aca="false">SUM(R28:R34)</f>
        <v>2470668</v>
      </c>
      <c r="S27" s="237" t="n">
        <f aca="false">SUM(S28:S34)</f>
        <v>4048219</v>
      </c>
      <c r="T27" s="237" t="n">
        <f aca="false">SUM(T28:T34)</f>
        <v>105534</v>
      </c>
      <c r="U27" s="237" t="n">
        <f aca="false">SUM(U28:U34)</f>
        <v>18187796</v>
      </c>
      <c r="V27" s="237" t="n">
        <f aca="false">SUM(V28:V34)</f>
        <v>152239</v>
      </c>
      <c r="W27" s="237" t="n">
        <f aca="false">SUM(W28:W34)</f>
        <v>13062</v>
      </c>
      <c r="X27" s="237" t="n">
        <f aca="false">SUM(X28:X34)</f>
        <v>0</v>
      </c>
      <c r="Y27" s="237" t="n">
        <f aca="false">SUM(Y28:Y34)</f>
        <v>0</v>
      </c>
      <c r="Z27" s="237" t="n">
        <f aca="false">SUM(Z28:Z34)</f>
        <v>0</v>
      </c>
      <c r="AA27" s="237" t="n">
        <f aca="false">SUM(AA28:AA34)</f>
        <v>1403236</v>
      </c>
      <c r="AB27" s="237" t="n">
        <f aca="false">AF27+AH27</f>
        <v>0</v>
      </c>
      <c r="AC27" s="237" t="n">
        <f aca="false">SUM(AC28:AC34)</f>
        <v>3</v>
      </c>
      <c r="AD27" s="237"/>
      <c r="AE27" s="237"/>
      <c r="AF27" s="237"/>
      <c r="AG27" s="237"/>
      <c r="AH27" s="237"/>
      <c r="AI27" s="237" t="n">
        <f aca="false">AI28</f>
        <v>2872</v>
      </c>
      <c r="AJ27" s="237" t="n">
        <f aca="false">SUM(AK27:AO27)</f>
        <v>46590623</v>
      </c>
      <c r="AK27" s="237" t="n">
        <f aca="false">SUM(AK28:AK34)</f>
        <v>3997880</v>
      </c>
      <c r="AL27" s="237" t="n">
        <f aca="false">E27-K27</f>
        <v>0</v>
      </c>
      <c r="AM27" s="237" t="n">
        <f aca="false">F27-L27</f>
        <v>4092726.5</v>
      </c>
      <c r="AN27" s="237" t="n">
        <f aca="false">G27-M27</f>
        <v>38500016.5</v>
      </c>
      <c r="AO27" s="237" t="n">
        <f aca="false">H27</f>
        <v>0</v>
      </c>
      <c r="AP27" s="238" t="n">
        <f aca="false">M27/G27</f>
        <v>0.454866278153569</v>
      </c>
      <c r="AQ27" s="59" t="n">
        <f aca="false">C27-I27-AJ27</f>
        <v>0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s="149" customFormat="true" ht="17.25" hidden="false" customHeight="true" outlineLevel="0" collapsed="false">
      <c r="A28" s="51" t="n">
        <v>17</v>
      </c>
      <c r="B28" s="144" t="s">
        <v>69</v>
      </c>
      <c r="C28" s="145" t="n">
        <f aca="false">SUM(D28:H28)</f>
        <v>47168289</v>
      </c>
      <c r="D28" s="145" t="n">
        <f aca="false">47168289*10%</f>
        <v>4716828.9</v>
      </c>
      <c r="E28" s="145"/>
      <c r="F28" s="145" t="n">
        <f aca="false">D28/2</f>
        <v>2358414.45</v>
      </c>
      <c r="G28" s="145" t="n">
        <f aca="false">47168289*85%</f>
        <v>40093045.65</v>
      </c>
      <c r="H28" s="145"/>
      <c r="I28" s="145" t="n">
        <f aca="false">SUM(J28:M28)</f>
        <v>29248939</v>
      </c>
      <c r="J28" s="145" t="n">
        <f aca="false">4187573</f>
        <v>4187573</v>
      </c>
      <c r="K28" s="145"/>
      <c r="L28" s="145"/>
      <c r="M28" s="145" t="n">
        <f aca="false">O28+X28+AA28</f>
        <v>25061366</v>
      </c>
      <c r="N28" s="145" t="n">
        <f aca="false">P28+Y28+AB28</f>
        <v>177281</v>
      </c>
      <c r="O28" s="145" t="n">
        <f aca="false">R28+S28+U28</f>
        <v>23658130</v>
      </c>
      <c r="P28" s="145" t="n">
        <f aca="false">T28+V28</f>
        <v>156981</v>
      </c>
      <c r="Q28" s="145" t="n">
        <v>9</v>
      </c>
      <c r="R28" s="145" t="n">
        <v>2365813</v>
      </c>
      <c r="S28" s="145" t="n">
        <v>3173889</v>
      </c>
      <c r="T28" s="145" t="n">
        <v>23400</v>
      </c>
      <c r="U28" s="145" t="n">
        <v>18118428</v>
      </c>
      <c r="V28" s="145" t="n">
        <v>133581</v>
      </c>
      <c r="W28" s="145" t="n">
        <v>13039</v>
      </c>
      <c r="X28" s="145"/>
      <c r="Y28" s="145"/>
      <c r="Z28" s="145"/>
      <c r="AA28" s="145" t="n">
        <f aca="false">AD28+AG28</f>
        <v>1403236</v>
      </c>
      <c r="AB28" s="145" t="n">
        <f aca="false">AF28+AH28</f>
        <v>20300</v>
      </c>
      <c r="AC28" s="145" t="n">
        <v>3</v>
      </c>
      <c r="AD28" s="145" t="n">
        <v>140324</v>
      </c>
      <c r="AE28" s="145"/>
      <c r="AF28" s="145"/>
      <c r="AG28" s="145" t="n">
        <v>1262912</v>
      </c>
      <c r="AH28" s="145" t="n">
        <v>20300</v>
      </c>
      <c r="AI28" s="145" t="n">
        <v>2872</v>
      </c>
      <c r="AJ28" s="145" t="n">
        <f aca="false">SUM(AK28:AO28)</f>
        <v>17919350</v>
      </c>
      <c r="AK28" s="145" t="n">
        <f aca="false">D28-J28</f>
        <v>529255.9</v>
      </c>
      <c r="AL28" s="145" t="n">
        <f aca="false">E28-K28</f>
        <v>0</v>
      </c>
      <c r="AM28" s="145" t="n">
        <f aca="false">F28-L28</f>
        <v>2358414.45</v>
      </c>
      <c r="AN28" s="145" t="n">
        <f aca="false">G28-M28</f>
        <v>15031679.65</v>
      </c>
      <c r="AO28" s="145" t="n">
        <f aca="false">H28</f>
        <v>0</v>
      </c>
      <c r="AP28" s="231" t="n">
        <f aca="false">M28/G28</f>
        <v>0.625080125335901</v>
      </c>
      <c r="AQ28" s="59" t="n">
        <f aca="false">C28-I28-AJ28</f>
        <v>0</v>
      </c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s="152" customFormat="true" ht="17.25" hidden="false" customHeight="true" outlineLevel="0" collapsed="false">
      <c r="A29" s="52" t="n">
        <f aca="false">A28+1</f>
        <v>18</v>
      </c>
      <c r="B29" s="32" t="s">
        <v>70</v>
      </c>
      <c r="C29" s="33" t="n">
        <f aca="false">SUM(D29:H29)</f>
        <v>1791316</v>
      </c>
      <c r="D29" s="33" t="n">
        <f aca="false">1791316*10%</f>
        <v>179131.6</v>
      </c>
      <c r="E29" s="33"/>
      <c r="F29" s="33" t="n">
        <f aca="false">D29/2</f>
        <v>89565.8</v>
      </c>
      <c r="G29" s="33" t="n">
        <f aca="false">1791316*85%</f>
        <v>1522618.6</v>
      </c>
      <c r="H29" s="33"/>
      <c r="I29" s="33" t="n">
        <f aca="false">SUM(J29:M29)</f>
        <v>0</v>
      </c>
      <c r="J29" s="33"/>
      <c r="K29" s="33"/>
      <c r="L29" s="33"/>
      <c r="M29" s="33" t="n">
        <f aca="false">O29+X29+AA29</f>
        <v>0</v>
      </c>
      <c r="N29" s="33" t="n">
        <f aca="false">P29+Y29+AB29</f>
        <v>0</v>
      </c>
      <c r="O29" s="33" t="n">
        <f aca="false">R29+S29+U29</f>
        <v>0</v>
      </c>
      <c r="P29" s="33" t="n">
        <f aca="false">T29+V29</f>
        <v>0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 t="n">
        <f aca="false">AD29+AG29</f>
        <v>0</v>
      </c>
      <c r="AB29" s="33" t="n">
        <f aca="false">AF29+AH29</f>
        <v>0</v>
      </c>
      <c r="AC29" s="33"/>
      <c r="AD29" s="33"/>
      <c r="AE29" s="33"/>
      <c r="AF29" s="33"/>
      <c r="AG29" s="33"/>
      <c r="AH29" s="33"/>
      <c r="AI29" s="33"/>
      <c r="AJ29" s="33" t="n">
        <f aca="false">SUM(AK29:AO29)</f>
        <v>1791316</v>
      </c>
      <c r="AK29" s="33" t="n">
        <f aca="false">D29-J29</f>
        <v>179131.6</v>
      </c>
      <c r="AL29" s="33" t="n">
        <f aca="false">E29-K29</f>
        <v>0</v>
      </c>
      <c r="AM29" s="33" t="n">
        <f aca="false">F29-L29</f>
        <v>89565.8</v>
      </c>
      <c r="AN29" s="33" t="n">
        <f aca="false">G29-M29</f>
        <v>1522618.6</v>
      </c>
      <c r="AO29" s="33" t="n">
        <f aca="false">H29</f>
        <v>0</v>
      </c>
      <c r="AP29" s="232" t="n">
        <f aca="false">M29/G29</f>
        <v>0</v>
      </c>
      <c r="AQ29" s="59" t="n">
        <f aca="false">C29-I29-AJ29</f>
        <v>0</v>
      </c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s="152" customFormat="true" ht="17.25" hidden="false" customHeight="true" outlineLevel="0" collapsed="false">
      <c r="A30" s="52" t="n">
        <f aca="false">A29+1</f>
        <v>19</v>
      </c>
      <c r="B30" s="32" t="s">
        <v>71</v>
      </c>
      <c r="C30" s="33" t="n">
        <v>0</v>
      </c>
      <c r="D30" s="33" t="n">
        <v>0</v>
      </c>
      <c r="E30" s="33"/>
      <c r="F30" s="33" t="n">
        <f aca="false">D30/2</f>
        <v>0</v>
      </c>
      <c r="G30" s="33" t="n">
        <v>0</v>
      </c>
      <c r="H30" s="33"/>
      <c r="I30" s="33" t="n">
        <f aca="false">SUM(J30:M30)</f>
        <v>0</v>
      </c>
      <c r="J30" s="33"/>
      <c r="K30" s="33"/>
      <c r="L30" s="33"/>
      <c r="M30" s="33" t="n">
        <f aca="false">O30+X30+AA30</f>
        <v>0</v>
      </c>
      <c r="N30" s="33" t="n">
        <f aca="false">P30+Y30+AB30</f>
        <v>0</v>
      </c>
      <c r="O30" s="33" t="n">
        <f aca="false">R30+S30+U30</f>
        <v>0</v>
      </c>
      <c r="P30" s="33" t="n">
        <f aca="false">T30+V30</f>
        <v>0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 t="n">
        <f aca="false">AD30+AG30</f>
        <v>0</v>
      </c>
      <c r="AB30" s="33" t="n">
        <f aca="false">AF30+AH30</f>
        <v>0</v>
      </c>
      <c r="AC30" s="33"/>
      <c r="AD30" s="33"/>
      <c r="AE30" s="33"/>
      <c r="AF30" s="33"/>
      <c r="AG30" s="33"/>
      <c r="AH30" s="33"/>
      <c r="AI30" s="33"/>
      <c r="AJ30" s="33" t="n">
        <f aca="false">SUM(AK30:AO30)</f>
        <v>0</v>
      </c>
      <c r="AK30" s="33" t="n">
        <f aca="false">D30-J30</f>
        <v>0</v>
      </c>
      <c r="AL30" s="33" t="n">
        <f aca="false">E30-K30</f>
        <v>0</v>
      </c>
      <c r="AM30" s="33" t="n">
        <f aca="false">F30-L30</f>
        <v>0</v>
      </c>
      <c r="AN30" s="33" t="n">
        <f aca="false">G30-M30</f>
        <v>0</v>
      </c>
      <c r="AO30" s="33" t="n">
        <f aca="false">H30</f>
        <v>0</v>
      </c>
      <c r="AP30" s="232" t="e">
        <f aca="false">M30/G30</f>
        <v>#DIV/0!</v>
      </c>
      <c r="AQ30" s="59" t="n">
        <f aca="false">C30-I30-AJ30</f>
        <v>0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s="152" customFormat="true" ht="17.25" hidden="false" customHeight="true" outlineLevel="0" collapsed="false">
      <c r="A31" s="52" t="n">
        <f aca="false">A30+1</f>
        <v>20</v>
      </c>
      <c r="B31" s="32" t="s">
        <v>72</v>
      </c>
      <c r="C31" s="33" t="n">
        <f aca="false">SUM(D31:H31)</f>
        <v>160242</v>
      </c>
      <c r="D31" s="33" t="n">
        <f aca="false">160242*10%</f>
        <v>16024.2</v>
      </c>
      <c r="E31" s="33"/>
      <c r="F31" s="33" t="n">
        <f aca="false">D31/2</f>
        <v>8012.1</v>
      </c>
      <c r="G31" s="33" t="n">
        <f aca="false">160242*85%</f>
        <v>136205.7</v>
      </c>
      <c r="H31" s="33"/>
      <c r="I31" s="33" t="n">
        <f aca="false">SUM(J31:M31)</f>
        <v>0</v>
      </c>
      <c r="J31" s="33"/>
      <c r="K31" s="33"/>
      <c r="L31" s="33"/>
      <c r="M31" s="33" t="n">
        <f aca="false">O31+X31+AA31</f>
        <v>0</v>
      </c>
      <c r="N31" s="33" t="n">
        <f aca="false">P31+Y31+AB31</f>
        <v>0</v>
      </c>
      <c r="O31" s="33" t="n">
        <f aca="false">R31+S31+U31</f>
        <v>0</v>
      </c>
      <c r="P31" s="33" t="n">
        <f aca="false">T31+V31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 t="n">
        <f aca="false">AD31+AG31</f>
        <v>0</v>
      </c>
      <c r="AB31" s="33" t="n">
        <f aca="false">AF31+AH31</f>
        <v>0</v>
      </c>
      <c r="AC31" s="33"/>
      <c r="AD31" s="33"/>
      <c r="AE31" s="33"/>
      <c r="AF31" s="33"/>
      <c r="AG31" s="33"/>
      <c r="AH31" s="33"/>
      <c r="AI31" s="33"/>
      <c r="AJ31" s="33" t="n">
        <f aca="false">SUM(AK31:AO31)</f>
        <v>160242</v>
      </c>
      <c r="AK31" s="33" t="n">
        <f aca="false">D31-J31</f>
        <v>16024.2</v>
      </c>
      <c r="AL31" s="33" t="n">
        <f aca="false">E31-K31</f>
        <v>0</v>
      </c>
      <c r="AM31" s="33" t="n">
        <f aca="false">F31-L31</f>
        <v>8012.1</v>
      </c>
      <c r="AN31" s="33" t="n">
        <f aca="false">G31-M31</f>
        <v>136205.7</v>
      </c>
      <c r="AO31" s="33" t="n">
        <f aca="false">H31</f>
        <v>0</v>
      </c>
      <c r="AP31" s="232" t="n">
        <f aca="false">M31/G31</f>
        <v>0</v>
      </c>
      <c r="AQ31" s="59" t="n">
        <f aca="false">C31-I31-AJ31</f>
        <v>0</v>
      </c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s="152" customFormat="true" ht="17.25" hidden="false" customHeight="true" outlineLevel="0" collapsed="false">
      <c r="A32" s="52" t="n">
        <f aca="false">A31+1</f>
        <v>21</v>
      </c>
      <c r="B32" s="32" t="s">
        <v>73</v>
      </c>
      <c r="C32" s="33" t="n">
        <f aca="false">SUM(D32:H32)</f>
        <v>2467683</v>
      </c>
      <c r="D32" s="33" t="n">
        <f aca="false">2467683*10%</f>
        <v>246768.3</v>
      </c>
      <c r="E32" s="33"/>
      <c r="F32" s="33" t="n">
        <f aca="false">D32/2</f>
        <v>123384.15</v>
      </c>
      <c r="G32" s="33" t="n">
        <f aca="false">2467683*85%</f>
        <v>2097530.55</v>
      </c>
      <c r="H32" s="33"/>
      <c r="I32" s="33" t="n">
        <f aca="false">SUM(J32:M32)</f>
        <v>0</v>
      </c>
      <c r="J32" s="33"/>
      <c r="K32" s="33"/>
      <c r="L32" s="33"/>
      <c r="M32" s="33" t="n">
        <f aca="false">O32+X32+AA32</f>
        <v>0</v>
      </c>
      <c r="N32" s="33" t="n">
        <f aca="false">P32+Y32+AB32</f>
        <v>0</v>
      </c>
      <c r="O32" s="33" t="n">
        <f aca="false">R32+S32+U32</f>
        <v>0</v>
      </c>
      <c r="P32" s="33" t="n">
        <f aca="false">T32+V32</f>
        <v>0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f aca="false">AD32+AG32</f>
        <v>0</v>
      </c>
      <c r="AB32" s="33" t="n">
        <f aca="false">AF32+AH32</f>
        <v>0</v>
      </c>
      <c r="AC32" s="33"/>
      <c r="AD32" s="33"/>
      <c r="AE32" s="33"/>
      <c r="AF32" s="33"/>
      <c r="AG32" s="33"/>
      <c r="AH32" s="33"/>
      <c r="AI32" s="33"/>
      <c r="AJ32" s="33" t="n">
        <f aca="false">SUM(AK32:AO32)</f>
        <v>2467683</v>
      </c>
      <c r="AK32" s="33" t="n">
        <f aca="false">D32-J32</f>
        <v>246768.3</v>
      </c>
      <c r="AL32" s="33" t="n">
        <f aca="false">E32-K32</f>
        <v>0</v>
      </c>
      <c r="AM32" s="33" t="n">
        <f aca="false">F32-L32</f>
        <v>123384.15</v>
      </c>
      <c r="AN32" s="33" t="n">
        <f aca="false">G32-M32</f>
        <v>2097530.55</v>
      </c>
      <c r="AO32" s="33" t="n">
        <f aca="false">H32</f>
        <v>0</v>
      </c>
      <c r="AP32" s="232" t="n">
        <f aca="false">M32/G32</f>
        <v>0</v>
      </c>
      <c r="AQ32" s="59" t="n">
        <f aca="false">C32-I32-AJ32</f>
        <v>0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s="152" customFormat="true" ht="17.25" hidden="false" customHeight="true" outlineLevel="0" collapsed="false">
      <c r="A33" s="52" t="n">
        <f aca="false">A32+1</f>
        <v>22</v>
      </c>
      <c r="B33" s="32" t="s">
        <v>74</v>
      </c>
      <c r="C33" s="33" t="n">
        <f aca="false">SUM(D33:H33)</f>
        <v>30267000</v>
      </c>
      <c r="D33" s="33" t="n">
        <f aca="false">30267000*10%</f>
        <v>3026700</v>
      </c>
      <c r="E33" s="33"/>
      <c r="F33" s="33" t="n">
        <f aca="false">D33/2</f>
        <v>1513350</v>
      </c>
      <c r="G33" s="33" t="n">
        <f aca="false">30267000*85%</f>
        <v>25726950</v>
      </c>
      <c r="H33" s="33"/>
      <c r="I33" s="33" t="n">
        <f aca="false">SUM(J33:M33)</f>
        <v>6014968</v>
      </c>
      <c r="J33" s="33"/>
      <c r="K33" s="33"/>
      <c r="L33" s="33"/>
      <c r="M33" s="33" t="n">
        <f aca="false">O33+X33+AA33</f>
        <v>6014968</v>
      </c>
      <c r="N33" s="33" t="n">
        <f aca="false">P33+Y33+AB33</f>
        <v>21666</v>
      </c>
      <c r="O33" s="33" t="n">
        <v>6014968</v>
      </c>
      <c r="P33" s="33" t="n">
        <v>21666</v>
      </c>
      <c r="Q33" s="33" t="n">
        <v>5</v>
      </c>
      <c r="R33" s="33"/>
      <c r="S33" s="33"/>
      <c r="T33" s="33"/>
      <c r="U33" s="33"/>
      <c r="V33" s="33"/>
      <c r="W33" s="33"/>
      <c r="X33" s="33"/>
      <c r="Y33" s="33"/>
      <c r="Z33" s="33"/>
      <c r="AA33" s="33" t="n">
        <f aca="false">AD33+AG33</f>
        <v>0</v>
      </c>
      <c r="AB33" s="33" t="n">
        <f aca="false">AF33+AH33</f>
        <v>0</v>
      </c>
      <c r="AC33" s="33"/>
      <c r="AD33" s="33"/>
      <c r="AE33" s="33"/>
      <c r="AF33" s="33"/>
      <c r="AG33" s="33"/>
      <c r="AH33" s="33"/>
      <c r="AI33" s="33"/>
      <c r="AJ33" s="33" t="n">
        <f aca="false">SUM(AK33:AO33)</f>
        <v>24252032</v>
      </c>
      <c r="AK33" s="33" t="n">
        <f aca="false">D33-J33</f>
        <v>3026700</v>
      </c>
      <c r="AL33" s="33" t="n">
        <f aca="false">E33-K33</f>
        <v>0</v>
      </c>
      <c r="AM33" s="33" t="n">
        <f aca="false">F33-L33</f>
        <v>1513350</v>
      </c>
      <c r="AN33" s="33" t="n">
        <f aca="false">G33-M33</f>
        <v>19711982</v>
      </c>
      <c r="AO33" s="33" t="n">
        <f aca="false">H33</f>
        <v>0</v>
      </c>
      <c r="AP33" s="232" t="n">
        <f aca="false">M33/G33</f>
        <v>0.233800275586496</v>
      </c>
      <c r="AQ33" s="59" t="n">
        <f aca="false">C33-I33-AJ33</f>
        <v>0</v>
      </c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s="243" customFormat="true" ht="17.25" hidden="false" customHeight="true" outlineLevel="0" collapsed="false">
      <c r="A34" s="55" t="n">
        <f aca="false">A33+1</f>
        <v>23</v>
      </c>
      <c r="B34" s="39" t="s">
        <v>75</v>
      </c>
      <c r="C34" s="41" t="n">
        <f aca="false">SUM(D34:H34)</f>
        <v>1233591</v>
      </c>
      <c r="D34" s="41" t="n">
        <v>123359</v>
      </c>
      <c r="E34" s="41"/>
      <c r="F34" s="41" t="n">
        <v>61679</v>
      </c>
      <c r="G34" s="41" t="n">
        <v>1048553</v>
      </c>
      <c r="H34" s="41"/>
      <c r="I34" s="41" t="n">
        <f aca="false">SUM(J34:M34)</f>
        <v>1233591</v>
      </c>
      <c r="J34" s="41" t="n">
        <f aca="false">D34</f>
        <v>123359</v>
      </c>
      <c r="K34" s="41"/>
      <c r="L34" s="41" t="n">
        <f aca="false">F34</f>
        <v>61679</v>
      </c>
      <c r="M34" s="41" t="n">
        <f aca="false">O34+X34+AA34</f>
        <v>1048553</v>
      </c>
      <c r="N34" s="41" t="n">
        <f aca="false">P34+Y34+AB34</f>
        <v>100792</v>
      </c>
      <c r="O34" s="41" t="n">
        <f aca="false">R34+S34+U34</f>
        <v>1048553</v>
      </c>
      <c r="P34" s="41" t="n">
        <f aca="false">T34+V34</f>
        <v>100792</v>
      </c>
      <c r="Q34" s="41" t="n">
        <v>10</v>
      </c>
      <c r="R34" s="41" t="n">
        <v>104855</v>
      </c>
      <c r="S34" s="41" t="n">
        <v>874330</v>
      </c>
      <c r="T34" s="41" t="n">
        <v>82134</v>
      </c>
      <c r="U34" s="41" t="n">
        <v>69368</v>
      </c>
      <c r="V34" s="41" t="n">
        <v>18658</v>
      </c>
      <c r="W34" s="41" t="n">
        <v>23</v>
      </c>
      <c r="X34" s="41"/>
      <c r="Y34" s="41"/>
      <c r="Z34" s="41"/>
      <c r="AA34" s="41" t="n">
        <f aca="false">AD34+AG34</f>
        <v>0</v>
      </c>
      <c r="AB34" s="41" t="n">
        <f aca="false">AF34+AH34</f>
        <v>0</v>
      </c>
      <c r="AC34" s="41"/>
      <c r="AD34" s="41"/>
      <c r="AE34" s="41"/>
      <c r="AF34" s="41"/>
      <c r="AG34" s="41"/>
      <c r="AH34" s="41"/>
      <c r="AI34" s="41"/>
      <c r="AJ34" s="41" t="n">
        <f aca="false">SUM(AK34:AO34)</f>
        <v>0</v>
      </c>
      <c r="AK34" s="41" t="n">
        <f aca="false">D34-J34</f>
        <v>0</v>
      </c>
      <c r="AL34" s="41" t="n">
        <f aca="false">E34-K34</f>
        <v>0</v>
      </c>
      <c r="AM34" s="41" t="n">
        <f aca="false">F34-L34</f>
        <v>0</v>
      </c>
      <c r="AN34" s="41" t="n">
        <f aca="false">G34-M34</f>
        <v>0</v>
      </c>
      <c r="AO34" s="41" t="n">
        <f aca="false">H34</f>
        <v>0</v>
      </c>
      <c r="AP34" s="242" t="n">
        <f aca="false">M34/G34</f>
        <v>1</v>
      </c>
      <c r="AQ34" s="59" t="n">
        <f aca="false">C34-I34-AJ34</f>
        <v>0</v>
      </c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s="25" customFormat="true" ht="17.25" hidden="false" customHeight="true" outlineLevel="0" collapsed="false">
      <c r="A35" s="44" t="s">
        <v>76</v>
      </c>
      <c r="B35" s="45" t="s">
        <v>77</v>
      </c>
      <c r="C35" s="46" t="n">
        <f aca="false">SUM(C36:C40)</f>
        <v>440637838</v>
      </c>
      <c r="D35" s="46" t="n">
        <f aca="false">SUM(D36:D40)</f>
        <v>40886532.3</v>
      </c>
      <c r="E35" s="46" t="n">
        <f aca="false">SUM(E36:E40)</f>
        <v>2827062</v>
      </c>
      <c r="F35" s="46" t="n">
        <f aca="false">SUM(F36:F40)</f>
        <v>18493659.15</v>
      </c>
      <c r="G35" s="46" t="n">
        <f aca="false">SUM(G36:G40)</f>
        <v>344042762.55</v>
      </c>
      <c r="H35" s="46" t="n">
        <f aca="false">SUM(H36:H40)</f>
        <v>34387822</v>
      </c>
      <c r="I35" s="46" t="n">
        <f aca="false">SUM(I36:I40)</f>
        <v>303937717</v>
      </c>
      <c r="J35" s="46" t="n">
        <f aca="false">SUM(J36:J40)</f>
        <v>28561314</v>
      </c>
      <c r="K35" s="46" t="n">
        <f aca="false">SUM(K36:K40)</f>
        <v>4170241</v>
      </c>
      <c r="L35" s="46" t="n">
        <f aca="false">SUM(L36:L40)</f>
        <v>4025471</v>
      </c>
      <c r="M35" s="46" t="n">
        <f aca="false">SUM(M36:M40)</f>
        <v>267180691</v>
      </c>
      <c r="N35" s="46" t="n">
        <f aca="false">SUM(N36:N40)</f>
        <v>1380828</v>
      </c>
      <c r="O35" s="46" t="n">
        <f aca="false">SUM(O36:O40)</f>
        <v>240735344</v>
      </c>
      <c r="P35" s="46" t="n">
        <f aca="false">SUM(P36:P40)</f>
        <v>1179680</v>
      </c>
      <c r="Q35" s="46" t="n">
        <f aca="false">SUM(Q36:Q40)</f>
        <v>202</v>
      </c>
      <c r="R35" s="46" t="n">
        <f aca="false">SUM(R36:R40)</f>
        <v>14805296</v>
      </c>
      <c r="S35" s="46" t="n">
        <f aca="false">SUM(S36:S40)</f>
        <v>62348153</v>
      </c>
      <c r="T35" s="46" t="n">
        <f aca="false">SUM(T36:T40)</f>
        <v>559998</v>
      </c>
      <c r="U35" s="46" t="n">
        <f aca="false">SUM(U36:U40)</f>
        <v>109798185</v>
      </c>
      <c r="V35" s="46" t="n">
        <f aca="false">SUM(V36:V40)</f>
        <v>387783</v>
      </c>
      <c r="W35" s="46" t="n">
        <f aca="false">SUM(W36:W40)</f>
        <v>16682</v>
      </c>
      <c r="X35" s="46" t="n">
        <f aca="false">SUM(X36:X40)</f>
        <v>11798139</v>
      </c>
      <c r="Y35" s="46" t="n">
        <f aca="false">SUM(Y36:Y40)</f>
        <v>41682</v>
      </c>
      <c r="Z35" s="46" t="n">
        <f aca="false">SUM(Z36:Z40)</f>
        <v>4097</v>
      </c>
      <c r="AA35" s="46" t="n">
        <f aca="false">SUM(AA36:AA40)</f>
        <v>14647208</v>
      </c>
      <c r="AB35" s="46" t="n">
        <f aca="false">SUM(AB36:AB40)</f>
        <v>159466</v>
      </c>
      <c r="AC35" s="46" t="n">
        <f aca="false">SUM(AC36:AC40)</f>
        <v>124</v>
      </c>
      <c r="AD35" s="46" t="n">
        <f aca="false">SUM(AD36:AD40)</f>
        <v>0</v>
      </c>
      <c r="AE35" s="46" t="n">
        <f aca="false">SUM(AE36:AE40)</f>
        <v>0</v>
      </c>
      <c r="AF35" s="46" t="n">
        <f aca="false">SUM(AF36:AF40)</f>
        <v>0</v>
      </c>
      <c r="AG35" s="46" t="n">
        <f aca="false">SUM(AG36:AG40)</f>
        <v>0</v>
      </c>
      <c r="AH35" s="46" t="n">
        <f aca="false">SUM(AH36:AH40)</f>
        <v>0</v>
      </c>
      <c r="AI35" s="46" t="n">
        <f aca="false">SUM(AI36:AI40)</f>
        <v>0</v>
      </c>
      <c r="AJ35" s="46" t="n">
        <f aca="false">SUM(AJ36:AJ40)</f>
        <v>136700121</v>
      </c>
      <c r="AK35" s="46" t="n">
        <f aca="false">SUM(AK36:AK40)</f>
        <v>12325218.3</v>
      </c>
      <c r="AL35" s="46" t="n">
        <f aca="false">SUM(AL36:AL40)</f>
        <v>-1343179</v>
      </c>
      <c r="AM35" s="46" t="n">
        <f aca="false">SUM(AM36:AM40)</f>
        <v>14468188.15</v>
      </c>
      <c r="AN35" s="46" t="n">
        <f aca="false">SUM(AN36:AN40)</f>
        <v>76862071.55</v>
      </c>
      <c r="AO35" s="46" t="n">
        <f aca="false">SUM(AO36:AO40)</f>
        <v>34387822</v>
      </c>
      <c r="AP35" s="244" t="n">
        <f aca="false">M35/G35</f>
        <v>0.776591517344215</v>
      </c>
      <c r="AQ35" s="59" t="n">
        <f aca="false">C35-I35-AJ35</f>
        <v>0</v>
      </c>
    </row>
    <row r="36" s="246" customFormat="true" ht="17.25" hidden="false" customHeight="true" outlineLevel="0" collapsed="false">
      <c r="A36" s="63" t="n">
        <v>24</v>
      </c>
      <c r="B36" s="27" t="s">
        <v>78</v>
      </c>
      <c r="C36" s="28" t="n">
        <f aca="false">SUM(D36:H36)</f>
        <v>144915989</v>
      </c>
      <c r="D36" s="28" t="n">
        <v>10933000</v>
      </c>
      <c r="E36" s="28" t="n">
        <f aca="false">2425062+402000</f>
        <v>2827062</v>
      </c>
      <c r="F36" s="28" t="n">
        <v>5667000</v>
      </c>
      <c r="G36" s="28" t="n">
        <v>91245480</v>
      </c>
      <c r="H36" s="28" t="n">
        <f aca="false">145094931-110672542-178942</f>
        <v>34243447</v>
      </c>
      <c r="I36" s="28" t="n">
        <f aca="false">SUM(J36:M36)</f>
        <v>72601252</v>
      </c>
      <c r="J36" s="28" t="n">
        <v>9154920</v>
      </c>
      <c r="K36" s="28" t="n">
        <f aca="false">2850000+402000</f>
        <v>3252000</v>
      </c>
      <c r="L36" s="28"/>
      <c r="M36" s="28" t="n">
        <f aca="false">O36+X36+AA36</f>
        <v>60194332</v>
      </c>
      <c r="N36" s="28" t="n">
        <f aca="false">P36+Y36+AB36</f>
        <v>259120</v>
      </c>
      <c r="O36" s="28" t="n">
        <v>53783710</v>
      </c>
      <c r="P36" s="28" t="n">
        <v>231899</v>
      </c>
      <c r="Q36" s="28" t="n">
        <v>19</v>
      </c>
      <c r="R36" s="28"/>
      <c r="S36" s="28"/>
      <c r="T36" s="28"/>
      <c r="U36" s="28"/>
      <c r="V36" s="28"/>
      <c r="W36" s="28"/>
      <c r="X36" s="28" t="n">
        <v>6410622</v>
      </c>
      <c r="Y36" s="28" t="n">
        <v>27221</v>
      </c>
      <c r="Z36" s="28" t="n">
        <v>2149</v>
      </c>
      <c r="AA36" s="28" t="n">
        <f aca="false">AD36+AG36</f>
        <v>0</v>
      </c>
      <c r="AB36" s="28" t="n">
        <f aca="false">AF36+AH36</f>
        <v>0</v>
      </c>
      <c r="AC36" s="28"/>
      <c r="AD36" s="28"/>
      <c r="AE36" s="28"/>
      <c r="AF36" s="28"/>
      <c r="AG36" s="28"/>
      <c r="AH36" s="28"/>
      <c r="AI36" s="28"/>
      <c r="AJ36" s="28" t="n">
        <f aca="false">SUM(AK36:AO36)</f>
        <v>72314737</v>
      </c>
      <c r="AK36" s="28" t="n">
        <f aca="false">D36-J36</f>
        <v>1778080</v>
      </c>
      <c r="AL36" s="28" t="n">
        <f aca="false">E36-K36</f>
        <v>-424938</v>
      </c>
      <c r="AM36" s="28" t="n">
        <f aca="false">F36-L36</f>
        <v>5667000</v>
      </c>
      <c r="AN36" s="28" t="n">
        <f aca="false">G36-M36</f>
        <v>31051148</v>
      </c>
      <c r="AO36" s="28" t="n">
        <f aca="false">H36</f>
        <v>34243447</v>
      </c>
      <c r="AP36" s="245" t="n">
        <f aca="false">M36/G36</f>
        <v>0.659696589902316</v>
      </c>
      <c r="AQ36" s="59" t="n">
        <f aca="false">C36-I36-AJ36</f>
        <v>0</v>
      </c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</row>
    <row r="37" s="152" customFormat="true" ht="17.25" hidden="false" customHeight="true" outlineLevel="0" collapsed="false">
      <c r="A37" s="52" t="n">
        <f aca="false">A36+1</f>
        <v>25</v>
      </c>
      <c r="B37" s="32" t="s">
        <v>79</v>
      </c>
      <c r="C37" s="33" t="n">
        <f aca="false">SUM(D37:H37)</f>
        <v>17908060</v>
      </c>
      <c r="D37" s="33" t="n">
        <f aca="false">17908060*10%</f>
        <v>1790806</v>
      </c>
      <c r="E37" s="33"/>
      <c r="F37" s="33" t="n">
        <f aca="false">D37/2</f>
        <v>895403</v>
      </c>
      <c r="G37" s="33" t="n">
        <f aca="false">17908060*85%</f>
        <v>15221851</v>
      </c>
      <c r="H37" s="33"/>
      <c r="I37" s="33" t="n">
        <f aca="false">SUM(J37:M37)</f>
        <v>22616860</v>
      </c>
      <c r="J37" s="33" t="n">
        <v>1843410</v>
      </c>
      <c r="K37" s="33"/>
      <c r="L37" s="33"/>
      <c r="M37" s="33" t="n">
        <f aca="false">O37+X37+AA37</f>
        <v>20773450</v>
      </c>
      <c r="N37" s="33" t="n">
        <f aca="false">P37+Y37+AB37</f>
        <v>211140</v>
      </c>
      <c r="O37" s="33" t="n">
        <f aca="false">R37+S37+U37</f>
        <v>20141040</v>
      </c>
      <c r="P37" s="33" t="n">
        <f aca="false">T37+V37</f>
        <v>202899</v>
      </c>
      <c r="Q37" s="33" t="n">
        <v>22</v>
      </c>
      <c r="R37" s="33" t="n">
        <v>2014100</v>
      </c>
      <c r="S37" s="33" t="n">
        <v>18126940</v>
      </c>
      <c r="T37" s="33" t="n">
        <v>202899</v>
      </c>
      <c r="U37" s="33"/>
      <c r="V37" s="33"/>
      <c r="W37" s="33"/>
      <c r="X37" s="33"/>
      <c r="Y37" s="33"/>
      <c r="Z37" s="33"/>
      <c r="AA37" s="33" t="n">
        <v>632410</v>
      </c>
      <c r="AB37" s="33" t="n">
        <v>8241</v>
      </c>
      <c r="AC37" s="33" t="n">
        <v>7</v>
      </c>
      <c r="AD37" s="33"/>
      <c r="AE37" s="33"/>
      <c r="AF37" s="33"/>
      <c r="AG37" s="33"/>
      <c r="AH37" s="33"/>
      <c r="AI37" s="33"/>
      <c r="AJ37" s="33" t="n">
        <f aca="false">SUM(AK37:AO37)</f>
        <v>-4708800</v>
      </c>
      <c r="AK37" s="33" t="n">
        <f aca="false">D37-J37</f>
        <v>-52604</v>
      </c>
      <c r="AL37" s="33" t="n">
        <f aca="false">E37-K37</f>
        <v>0</v>
      </c>
      <c r="AM37" s="33" t="n">
        <f aca="false">F37-L37</f>
        <v>895403</v>
      </c>
      <c r="AN37" s="33" t="n">
        <f aca="false">G37-M37</f>
        <v>-5551599</v>
      </c>
      <c r="AO37" s="33" t="n">
        <f aca="false">H37</f>
        <v>0</v>
      </c>
      <c r="AP37" s="232" t="n">
        <f aca="false">M37/G37</f>
        <v>1.36471247813423</v>
      </c>
      <c r="AQ37" s="59" t="n">
        <f aca="false">C37-I37-AJ37</f>
        <v>0</v>
      </c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s="152" customFormat="true" ht="17.25" hidden="false" customHeight="true" outlineLevel="0" collapsed="false">
      <c r="A38" s="52" t="n">
        <f aca="false">A37+1</f>
        <v>26</v>
      </c>
      <c r="B38" s="32" t="s">
        <v>80</v>
      </c>
      <c r="C38" s="33" t="n">
        <f aca="false">SUM(D38:H38)</f>
        <v>42960580</v>
      </c>
      <c r="D38" s="33" t="n">
        <v>4691843</v>
      </c>
      <c r="E38" s="33"/>
      <c r="F38" s="33" t="n">
        <v>195814</v>
      </c>
      <c r="G38" s="33" t="n">
        <v>38072923</v>
      </c>
      <c r="H38" s="33"/>
      <c r="I38" s="33" t="n">
        <f aca="false">SUM(J38:M38)</f>
        <v>42764766</v>
      </c>
      <c r="J38" s="33" t="n">
        <v>4691843</v>
      </c>
      <c r="K38" s="33"/>
      <c r="L38" s="33"/>
      <c r="M38" s="33" t="n">
        <f aca="false">O38+X38+AA38</f>
        <v>38072923</v>
      </c>
      <c r="N38" s="33" t="n">
        <f aca="false">P38+Y38+AB38</f>
        <v>150482</v>
      </c>
      <c r="O38" s="33" t="n">
        <f aca="false">R38+S38+U38</f>
        <v>35498996</v>
      </c>
      <c r="P38" s="33" t="n">
        <f aca="false">T38+V38</f>
        <v>147045</v>
      </c>
      <c r="Q38" s="33" t="n">
        <v>68</v>
      </c>
      <c r="R38" s="33" t="n">
        <v>806365</v>
      </c>
      <c r="S38" s="33" t="n">
        <v>27435344</v>
      </c>
      <c r="T38" s="33" t="n">
        <v>125375</v>
      </c>
      <c r="U38" s="33" t="n">
        <v>7257287</v>
      </c>
      <c r="V38" s="33" t="n">
        <v>21670</v>
      </c>
      <c r="W38" s="33" t="n">
        <v>556</v>
      </c>
      <c r="X38" s="33" t="n">
        <v>1907466</v>
      </c>
      <c r="Y38" s="33" t="n">
        <v>2450</v>
      </c>
      <c r="Z38" s="33" t="n">
        <v>112</v>
      </c>
      <c r="AA38" s="33" t="n">
        <v>666461</v>
      </c>
      <c r="AB38" s="33" t="n">
        <v>987</v>
      </c>
      <c r="AC38" s="33" t="n">
        <v>27</v>
      </c>
      <c r="AD38" s="33"/>
      <c r="AE38" s="33"/>
      <c r="AF38" s="33"/>
      <c r="AG38" s="33"/>
      <c r="AH38" s="33"/>
      <c r="AI38" s="33"/>
      <c r="AJ38" s="33" t="n">
        <f aca="false">SUM(AK38:AO38)</f>
        <v>195814</v>
      </c>
      <c r="AK38" s="33" t="n">
        <f aca="false">D38-J38</f>
        <v>0</v>
      </c>
      <c r="AL38" s="33" t="n">
        <f aca="false">E38-K38</f>
        <v>0</v>
      </c>
      <c r="AM38" s="33" t="n">
        <f aca="false">F38-L38</f>
        <v>195814</v>
      </c>
      <c r="AN38" s="33" t="n">
        <f aca="false">G38-M38</f>
        <v>0</v>
      </c>
      <c r="AO38" s="33" t="n">
        <f aca="false">H38</f>
        <v>0</v>
      </c>
      <c r="AP38" s="232" t="n">
        <f aca="false">M38/G38</f>
        <v>1</v>
      </c>
      <c r="AQ38" s="59" t="n">
        <f aca="false">C38-I38-AJ38</f>
        <v>0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s="152" customFormat="true" ht="17.25" hidden="false" customHeight="true" outlineLevel="0" collapsed="false">
      <c r="A39" s="52" t="n">
        <f aca="false">A38+1</f>
        <v>27</v>
      </c>
      <c r="B39" s="32" t="s">
        <v>81</v>
      </c>
      <c r="C39" s="33" t="n">
        <f aca="false">SUM(D39:H39)</f>
        <v>63894146</v>
      </c>
      <c r="D39" s="33" t="n">
        <v>6374977</v>
      </c>
      <c r="E39" s="33"/>
      <c r="F39" s="33" t="n">
        <v>3187489</v>
      </c>
      <c r="G39" s="33" t="n">
        <v>54187305</v>
      </c>
      <c r="H39" s="33" t="n">
        <v>144375</v>
      </c>
      <c r="I39" s="33" t="n">
        <f aca="false">SUM(J39:M39)</f>
        <v>43939073</v>
      </c>
      <c r="J39" s="33" t="n">
        <v>2897216</v>
      </c>
      <c r="K39" s="33"/>
      <c r="L39" s="33" t="n">
        <v>4025471</v>
      </c>
      <c r="M39" s="33" t="n">
        <f aca="false">O39+X39+AA39</f>
        <v>37016386</v>
      </c>
      <c r="N39" s="33" t="n">
        <f aca="false">P39+Y39+AB39</f>
        <v>448752</v>
      </c>
      <c r="O39" s="33" t="n">
        <f aca="false">R39+S39+U39</f>
        <v>23445747</v>
      </c>
      <c r="P39" s="33" t="n">
        <f aca="false">T39+V39</f>
        <v>295357</v>
      </c>
      <c r="Q39" s="33" t="n">
        <v>37</v>
      </c>
      <c r="R39" s="33" t="n">
        <v>2344575</v>
      </c>
      <c r="S39" s="33" t="n">
        <v>16785869</v>
      </c>
      <c r="T39" s="33" t="n">
        <v>231724</v>
      </c>
      <c r="U39" s="33" t="n">
        <v>4315303</v>
      </c>
      <c r="V39" s="33" t="n">
        <v>63633</v>
      </c>
      <c r="W39" s="33" t="n">
        <v>3009</v>
      </c>
      <c r="X39" s="33" t="n">
        <v>222302</v>
      </c>
      <c r="Y39" s="33" t="n">
        <v>3157</v>
      </c>
      <c r="Z39" s="33" t="n">
        <v>7</v>
      </c>
      <c r="AA39" s="33" t="n">
        <v>13348337</v>
      </c>
      <c r="AB39" s="33" t="n">
        <v>150238</v>
      </c>
      <c r="AC39" s="33" t="n">
        <v>90</v>
      </c>
      <c r="AD39" s="33"/>
      <c r="AE39" s="33"/>
      <c r="AF39" s="33"/>
      <c r="AG39" s="33"/>
      <c r="AH39" s="33"/>
      <c r="AI39" s="33"/>
      <c r="AJ39" s="33" t="n">
        <f aca="false">SUM(AK39:AO39)</f>
        <v>19955073</v>
      </c>
      <c r="AK39" s="33" t="n">
        <f aca="false">D39-J39</f>
        <v>3477761</v>
      </c>
      <c r="AL39" s="33" t="n">
        <f aca="false">E39-K39</f>
        <v>0</v>
      </c>
      <c r="AM39" s="33" t="n">
        <f aca="false">F39-L39</f>
        <v>-837982</v>
      </c>
      <c r="AN39" s="33" t="n">
        <f aca="false">G39-M39</f>
        <v>17170919</v>
      </c>
      <c r="AO39" s="33" t="n">
        <f aca="false">H39</f>
        <v>144375</v>
      </c>
      <c r="AP39" s="232" t="n">
        <f aca="false">M39/G39</f>
        <v>0.683119154938597</v>
      </c>
      <c r="AQ39" s="59" t="n">
        <f aca="false">C39-I39-AJ39</f>
        <v>0</v>
      </c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s="160" customFormat="true" ht="17.25" hidden="false" customHeight="true" outlineLevel="0" collapsed="false">
      <c r="A40" s="53" t="n">
        <f aca="false">A39+1</f>
        <v>28</v>
      </c>
      <c r="B40" s="156" t="s">
        <v>82</v>
      </c>
      <c r="C40" s="157" t="n">
        <f aca="false">SUM(D40:H40)</f>
        <v>170959063</v>
      </c>
      <c r="D40" s="157" t="n">
        <f aca="false">170959063*10%</f>
        <v>17095906.3</v>
      </c>
      <c r="E40" s="157"/>
      <c r="F40" s="157" t="n">
        <f aca="false">D40/2</f>
        <v>8547953.15</v>
      </c>
      <c r="G40" s="157" t="n">
        <f aca="false">170959063*85%</f>
        <v>145315203.55</v>
      </c>
      <c r="H40" s="157"/>
      <c r="I40" s="157" t="n">
        <f aca="false">SUM(J40:M40)</f>
        <v>122015766</v>
      </c>
      <c r="J40" s="157" t="n">
        <v>9973925</v>
      </c>
      <c r="K40" s="157" t="n">
        <v>918241</v>
      </c>
      <c r="L40" s="157"/>
      <c r="M40" s="157" t="n">
        <f aca="false">O40+X40+AA40</f>
        <v>111123600</v>
      </c>
      <c r="N40" s="157" t="n">
        <f aca="false">P40+Y40+AB40</f>
        <v>311334</v>
      </c>
      <c r="O40" s="157" t="n">
        <f aca="false">R40+S40+U40</f>
        <v>107865851</v>
      </c>
      <c r="P40" s="157" t="n">
        <f aca="false">T40+V40</f>
        <v>302480</v>
      </c>
      <c r="Q40" s="157" t="n">
        <v>56</v>
      </c>
      <c r="R40" s="157" t="n">
        <v>9640256</v>
      </c>
      <c r="S40" s="157"/>
      <c r="T40" s="157"/>
      <c r="U40" s="157" t="n">
        <v>98225595</v>
      </c>
      <c r="V40" s="157" t="n">
        <v>302480</v>
      </c>
      <c r="W40" s="157" t="n">
        <v>13117</v>
      </c>
      <c r="X40" s="157" t="n">
        <v>3257749</v>
      </c>
      <c r="Y40" s="157" t="n">
        <v>8854</v>
      </c>
      <c r="Z40" s="157" t="n">
        <v>1829</v>
      </c>
      <c r="AA40" s="157" t="n">
        <f aca="false">AD40+AG40</f>
        <v>0</v>
      </c>
      <c r="AB40" s="157" t="n">
        <f aca="false">AF40+AH40</f>
        <v>0</v>
      </c>
      <c r="AC40" s="157"/>
      <c r="AD40" s="157"/>
      <c r="AE40" s="157"/>
      <c r="AF40" s="157"/>
      <c r="AG40" s="157"/>
      <c r="AH40" s="157"/>
      <c r="AI40" s="157"/>
      <c r="AJ40" s="157" t="n">
        <f aca="false">SUM(AK40:AO40)</f>
        <v>48943297</v>
      </c>
      <c r="AK40" s="157" t="n">
        <f aca="false">D40-J40</f>
        <v>7121981.3</v>
      </c>
      <c r="AL40" s="157" t="n">
        <f aca="false">E40-K40</f>
        <v>-918241</v>
      </c>
      <c r="AM40" s="157" t="n">
        <f aca="false">F40-L40</f>
        <v>8547953.15</v>
      </c>
      <c r="AN40" s="157" t="n">
        <f aca="false">G40-M40</f>
        <v>34191603.55</v>
      </c>
      <c r="AO40" s="157" t="n">
        <f aca="false">H40</f>
        <v>0</v>
      </c>
      <c r="AP40" s="234" t="n">
        <f aca="false">M40/G40</f>
        <v>0.764707320949832</v>
      </c>
      <c r="AQ40" s="59" t="n">
        <f aca="false">C40-I40-AJ40</f>
        <v>0</v>
      </c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s="239" customFormat="true" ht="17.25" hidden="false" customHeight="true" outlineLevel="0" collapsed="false">
      <c r="A41" s="235" t="s">
        <v>83</v>
      </c>
      <c r="B41" s="236" t="s">
        <v>84</v>
      </c>
      <c r="C41" s="237" t="n">
        <f aca="false">SUM(C42:C43)</f>
        <v>27220985</v>
      </c>
      <c r="D41" s="237" t="n">
        <f aca="false">SUM(D42:D43)</f>
        <v>3968072</v>
      </c>
      <c r="E41" s="237" t="n">
        <f aca="false">SUM(E42:E43)</f>
        <v>0</v>
      </c>
      <c r="F41" s="237" t="n">
        <f aca="false">SUM(F42:F43)</f>
        <v>900000</v>
      </c>
      <c r="G41" s="237" t="n">
        <f aca="false">SUM(G42:G43)</f>
        <v>23237070</v>
      </c>
      <c r="H41" s="237" t="n">
        <f aca="false">SUM(H42:H43)</f>
        <v>-884157</v>
      </c>
      <c r="I41" s="237" t="n">
        <f aca="false">SUM(I42:I43)</f>
        <v>24680727</v>
      </c>
      <c r="J41" s="237" t="n">
        <f aca="false">SUM(J42:J43)</f>
        <v>2083713</v>
      </c>
      <c r="K41" s="237" t="n">
        <f aca="false">SUM(K42:K43)</f>
        <v>1062999</v>
      </c>
      <c r="L41" s="237" t="n">
        <f aca="false">SUM(L42:L43)</f>
        <v>0</v>
      </c>
      <c r="M41" s="46" t="n">
        <f aca="false">SUM(M42:M43)</f>
        <v>21534015</v>
      </c>
      <c r="N41" s="237" t="n">
        <f aca="false">SUM(N42:N43)</f>
        <v>180486</v>
      </c>
      <c r="O41" s="237" t="n">
        <f aca="false">SUM(O42:O43)</f>
        <v>21534015</v>
      </c>
      <c r="P41" s="237" t="n">
        <f aca="false">SUM(P42:P43)</f>
        <v>180486</v>
      </c>
      <c r="Q41" s="237" t="n">
        <f aca="false">SUM(Q42:Q43)</f>
        <v>15</v>
      </c>
      <c r="R41" s="237" t="n">
        <f aca="false">SUM(R42:R43)</f>
        <v>1359695</v>
      </c>
      <c r="S41" s="237" t="n">
        <f aca="false">SUM(S42:S43)</f>
        <v>10230285</v>
      </c>
      <c r="T41" s="237" t="n">
        <f aca="false">SUM(T42:T43)</f>
        <v>106108</v>
      </c>
      <c r="U41" s="237" t="n">
        <f aca="false">SUM(U42:U43)</f>
        <v>2006965</v>
      </c>
      <c r="V41" s="237" t="n">
        <f aca="false">SUM(V42:V43)</f>
        <v>31862</v>
      </c>
      <c r="W41" s="237" t="n">
        <f aca="false">SUM(W42:W43)</f>
        <v>3556</v>
      </c>
      <c r="X41" s="237" t="n">
        <f aca="false">SUM(X42:X43)</f>
        <v>0</v>
      </c>
      <c r="Y41" s="237" t="n">
        <f aca="false">SUM(Y42:Y43)</f>
        <v>0</v>
      </c>
      <c r="Z41" s="237" t="n">
        <f aca="false">SUM(Z42:Z43)</f>
        <v>0</v>
      </c>
      <c r="AA41" s="237" t="n">
        <f aca="false">SUM(AA42:AA43)</f>
        <v>0</v>
      </c>
      <c r="AB41" s="237" t="n">
        <f aca="false">SUM(AB42:AB43)</f>
        <v>0</v>
      </c>
      <c r="AC41" s="237" t="n">
        <f aca="false">SUM(AC42:AC43)</f>
        <v>0</v>
      </c>
      <c r="AD41" s="237" t="n">
        <f aca="false">SUM(AD42:AD43)</f>
        <v>0</v>
      </c>
      <c r="AE41" s="237" t="n">
        <f aca="false">SUM(AE42:AE43)</f>
        <v>0</v>
      </c>
      <c r="AF41" s="237" t="n">
        <f aca="false">SUM(AF42:AF43)</f>
        <v>0</v>
      </c>
      <c r="AG41" s="237" t="n">
        <f aca="false">SUM(AG42:AG43)</f>
        <v>0</v>
      </c>
      <c r="AH41" s="237" t="n">
        <f aca="false">SUM(AH42:AH43)</f>
        <v>0</v>
      </c>
      <c r="AI41" s="237" t="n">
        <f aca="false">SUM(AI42:AI43)</f>
        <v>0</v>
      </c>
      <c r="AJ41" s="237" t="n">
        <f aca="false">SUM(AJ42:AJ43)</f>
        <v>2540258</v>
      </c>
      <c r="AK41" s="237" t="n">
        <f aca="false">SUM(AK42:AK43)</f>
        <v>1884359</v>
      </c>
      <c r="AL41" s="237" t="n">
        <f aca="false">SUM(AL42:AL43)</f>
        <v>-1062999</v>
      </c>
      <c r="AM41" s="237" t="n">
        <f aca="false">SUM(AM42:AM43)</f>
        <v>900000</v>
      </c>
      <c r="AN41" s="237" t="n">
        <f aca="false">SUM(AN42:AN43)</f>
        <v>1703055</v>
      </c>
      <c r="AO41" s="237" t="n">
        <f aca="false">SUM(AO42:AO43)</f>
        <v>-884157</v>
      </c>
      <c r="AP41" s="237" t="n">
        <f aca="false">SUM(AP42:AP43)</f>
        <v>1.88868921568627</v>
      </c>
      <c r="AQ41" s="59" t="n">
        <f aca="false">C41-I41-AJ41</f>
        <v>0</v>
      </c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</row>
    <row r="42" s="149" customFormat="true" ht="17.25" hidden="false" customHeight="true" outlineLevel="0" collapsed="false">
      <c r="A42" s="51" t="n">
        <v>29</v>
      </c>
      <c r="B42" s="144" t="s">
        <v>85</v>
      </c>
      <c r="C42" s="145" t="n">
        <f aca="false">SUM(D42:H42)</f>
        <v>9220985</v>
      </c>
      <c r="D42" s="145" t="n">
        <v>2168072</v>
      </c>
      <c r="E42" s="145"/>
      <c r="F42" s="145"/>
      <c r="G42" s="145" t="n">
        <v>7937070</v>
      </c>
      <c r="H42" s="145" t="n">
        <f aca="false">9220985-10105142</f>
        <v>-884157</v>
      </c>
      <c r="I42" s="145" t="n">
        <f aca="false">SUM(J42:M42)</f>
        <v>10105142</v>
      </c>
      <c r="J42" s="145" t="n">
        <v>1105073</v>
      </c>
      <c r="K42" s="145" t="n">
        <v>1062999</v>
      </c>
      <c r="L42" s="145"/>
      <c r="M42" s="43" t="n">
        <f aca="false">O42+X42+AA42</f>
        <v>7937070</v>
      </c>
      <c r="N42" s="145" t="n">
        <f aca="false">P42+Y42+AB42</f>
        <v>42516</v>
      </c>
      <c r="O42" s="145" t="n">
        <v>7937070</v>
      </c>
      <c r="P42" s="145" t="n">
        <v>42516</v>
      </c>
      <c r="Q42" s="145" t="n">
        <v>5</v>
      </c>
      <c r="R42" s="145"/>
      <c r="S42" s="145" t="n">
        <v>0</v>
      </c>
      <c r="T42" s="145" t="n">
        <v>0</v>
      </c>
      <c r="U42" s="145"/>
      <c r="V42" s="145"/>
      <c r="W42" s="145"/>
      <c r="X42" s="145"/>
      <c r="Y42" s="145"/>
      <c r="Z42" s="145"/>
      <c r="AA42" s="145" t="n">
        <f aca="false">AD42+AG42</f>
        <v>0</v>
      </c>
      <c r="AB42" s="145" t="n">
        <f aca="false">AF42+AH42</f>
        <v>0</v>
      </c>
      <c r="AC42" s="145"/>
      <c r="AD42" s="145"/>
      <c r="AE42" s="145"/>
      <c r="AF42" s="145"/>
      <c r="AG42" s="145"/>
      <c r="AH42" s="145"/>
      <c r="AI42" s="145"/>
      <c r="AJ42" s="145" t="n">
        <f aca="false">SUM(AK42:AO42)</f>
        <v>-884157</v>
      </c>
      <c r="AK42" s="145" t="n">
        <f aca="false">D42-J42</f>
        <v>1062999</v>
      </c>
      <c r="AL42" s="145" t="n">
        <f aca="false">E42-K42</f>
        <v>-1062999</v>
      </c>
      <c r="AM42" s="145" t="n">
        <f aca="false">F42-L42</f>
        <v>0</v>
      </c>
      <c r="AN42" s="145" t="n">
        <f aca="false">G42-M42</f>
        <v>0</v>
      </c>
      <c r="AO42" s="145" t="n">
        <f aca="false">H42</f>
        <v>-884157</v>
      </c>
      <c r="AP42" s="231" t="n">
        <f aca="false">M42/G42</f>
        <v>1</v>
      </c>
      <c r="AQ42" s="59" t="n">
        <f aca="false">C42-I42-AJ42</f>
        <v>0</v>
      </c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</row>
    <row r="43" s="152" customFormat="true" ht="17.25" hidden="false" customHeight="true" outlineLevel="0" collapsed="false">
      <c r="A43" s="52" t="n">
        <v>30</v>
      </c>
      <c r="B43" s="32" t="s">
        <v>86</v>
      </c>
      <c r="C43" s="33" t="n">
        <f aca="false">SUM(D43:H43)</f>
        <v>18000000</v>
      </c>
      <c r="D43" s="33" t="n">
        <v>1800000</v>
      </c>
      <c r="E43" s="33"/>
      <c r="F43" s="33" t="n">
        <v>900000</v>
      </c>
      <c r="G43" s="33" t="n">
        <v>15300000</v>
      </c>
      <c r="H43" s="33"/>
      <c r="I43" s="33" t="n">
        <f aca="false">SUM(J43:M43)</f>
        <v>14575585</v>
      </c>
      <c r="J43" s="33" t="n">
        <v>978640</v>
      </c>
      <c r="K43" s="33"/>
      <c r="L43" s="33"/>
      <c r="M43" s="33" t="n">
        <f aca="false">O43+X43+AA43</f>
        <v>13596945</v>
      </c>
      <c r="N43" s="33" t="n">
        <f aca="false">P43+Y43+AB43</f>
        <v>137970</v>
      </c>
      <c r="O43" s="33" t="n">
        <f aca="false">R43+S43+U43</f>
        <v>13596945</v>
      </c>
      <c r="P43" s="33" t="n">
        <f aca="false">T43+V43</f>
        <v>137970</v>
      </c>
      <c r="Q43" s="33" t="n">
        <v>10</v>
      </c>
      <c r="R43" s="33" t="n">
        <v>1359695</v>
      </c>
      <c r="S43" s="33" t="n">
        <v>10230285</v>
      </c>
      <c r="T43" s="33" t="n">
        <v>106108</v>
      </c>
      <c r="U43" s="33" t="n">
        <v>2006965</v>
      </c>
      <c r="V43" s="33" t="n">
        <v>31862</v>
      </c>
      <c r="W43" s="33" t="n">
        <v>3556</v>
      </c>
      <c r="X43" s="33"/>
      <c r="Y43" s="33"/>
      <c r="Z43" s="33"/>
      <c r="AA43" s="33" t="n">
        <f aca="false">AD43+AG43</f>
        <v>0</v>
      </c>
      <c r="AB43" s="33" t="n">
        <f aca="false">AF43+AH43</f>
        <v>0</v>
      </c>
      <c r="AC43" s="33"/>
      <c r="AD43" s="33"/>
      <c r="AE43" s="33"/>
      <c r="AF43" s="33"/>
      <c r="AG43" s="33"/>
      <c r="AH43" s="33"/>
      <c r="AI43" s="33"/>
      <c r="AJ43" s="33" t="n">
        <f aca="false">SUM(AK43:AO43)</f>
        <v>3424415</v>
      </c>
      <c r="AK43" s="33" t="n">
        <f aca="false">D43-J43</f>
        <v>821360</v>
      </c>
      <c r="AL43" s="33" t="n">
        <f aca="false">E43-K43</f>
        <v>0</v>
      </c>
      <c r="AM43" s="33" t="n">
        <f aca="false">F43-L43</f>
        <v>900000</v>
      </c>
      <c r="AN43" s="33" t="n">
        <f aca="false">G43-M43</f>
        <v>1703055</v>
      </c>
      <c r="AO43" s="33" t="n">
        <f aca="false">H43</f>
        <v>0</v>
      </c>
      <c r="AP43" s="232" t="n">
        <f aca="false">M43/G43</f>
        <v>0.888689215686275</v>
      </c>
      <c r="AQ43" s="59" t="n">
        <f aca="false">C43-I43-AJ43</f>
        <v>0</v>
      </c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s="239" customFormat="true" ht="17.25" hidden="false" customHeight="true" outlineLevel="0" collapsed="false">
      <c r="A44" s="247"/>
      <c r="B44" s="248" t="s">
        <v>94</v>
      </c>
      <c r="C44" s="183" t="n">
        <f aca="false">C8+C13+C21+C27+C35+C41</f>
        <v>1062538096.7</v>
      </c>
      <c r="D44" s="183" t="n">
        <f aca="false">D8+D13+D21+D27+D35+D41</f>
        <v>88404821.1</v>
      </c>
      <c r="E44" s="183" t="n">
        <f aca="false">E8+E13+E21+E27+E35+E41</f>
        <v>15407081</v>
      </c>
      <c r="F44" s="183" t="n">
        <f aca="false">F8+F13+F21+F27+F35+F41</f>
        <v>41589171.95</v>
      </c>
      <c r="G44" s="183" t="n">
        <f aca="false">G8+G13+G21+G27+G35+G41</f>
        <v>862421609.65</v>
      </c>
      <c r="H44" s="183" t="n">
        <f aca="false">H8+H13+H21+H27+H35+H41</f>
        <v>54715413</v>
      </c>
      <c r="I44" s="183" t="n">
        <f aca="false">I8+I13+I21+I27+I35+I41</f>
        <v>718866239</v>
      </c>
      <c r="J44" s="183" t="n">
        <f aca="false">J8+J13+J21+J27+J35+J41</f>
        <v>54013037</v>
      </c>
      <c r="K44" s="183" t="n">
        <f aca="false">K8+K13+K21+K27+K35+K41</f>
        <v>6691164</v>
      </c>
      <c r="L44" s="183" t="n">
        <f aca="false">L8+L13+L21+L27+L35+L41</f>
        <v>4087150</v>
      </c>
      <c r="M44" s="183" t="n">
        <f aca="false">M8+M13+M21+M27+M35+M41</f>
        <v>654074888</v>
      </c>
      <c r="N44" s="183" t="n">
        <f aca="false">N8+N13+N21+N27+N35+N41</f>
        <v>3370612</v>
      </c>
      <c r="O44" s="183" t="n">
        <f aca="false">O8+O13+O21+O27+O35+O41</f>
        <v>349267826</v>
      </c>
      <c r="P44" s="183" t="n">
        <f aca="false">P8+P13+P21+P27+P35+P41</f>
        <v>1942859</v>
      </c>
      <c r="Q44" s="183" t="n">
        <f aca="false">Q8+Q13+Q21+Q27+Q35+Q41</f>
        <v>326</v>
      </c>
      <c r="R44" s="183" t="n">
        <f aca="false">R8+R13+R21+R27+R35+R41</f>
        <v>23477209</v>
      </c>
      <c r="S44" s="183" t="n">
        <f aca="false">S8+S13+S21+S27+S35+S41</f>
        <v>81636031</v>
      </c>
      <c r="T44" s="183" t="n">
        <f aca="false">T8+T13+T21+T27+T35+T41</f>
        <v>788986</v>
      </c>
      <c r="U44" s="183" t="n">
        <f aca="false">U8+U13+U21+U27+U35+U41</f>
        <v>171578146</v>
      </c>
      <c r="V44" s="183" t="n">
        <f aca="false">V8+V13+V21+V27+V35+V41</f>
        <v>814755</v>
      </c>
      <c r="W44" s="183" t="n">
        <f aca="false">W8+W13+W21+W27+W35+W41</f>
        <v>51353</v>
      </c>
      <c r="X44" s="183" t="n">
        <f aca="false">X8+X13+X21+X27+X35+X41</f>
        <v>109855625</v>
      </c>
      <c r="Y44" s="183" t="n">
        <f aca="false">Y8+Y13+Y21+Y27+Y35+Y41</f>
        <v>595356</v>
      </c>
      <c r="Z44" s="183" t="n">
        <f aca="false">Z8+Z13+Z21+Z27+Z35+Z41</f>
        <v>110908</v>
      </c>
      <c r="AA44" s="183" t="n">
        <f aca="false">AA8+AA13+AA21+AA27+AA35+AA41</f>
        <v>194951437</v>
      </c>
      <c r="AB44" s="183" t="n">
        <f aca="false">AB8+AB13+AB21+AB27+AB35+AB41</f>
        <v>832397</v>
      </c>
      <c r="AC44" s="183" t="n">
        <f aca="false">AC8+AC13+AC21+AC27+AC35+AC41</f>
        <v>191</v>
      </c>
      <c r="AD44" s="183" t="n">
        <f aca="false">AD8+AD13+AD21+AD27+AD35+AD41</f>
        <v>12916750</v>
      </c>
      <c r="AE44" s="183" t="n">
        <f aca="false">AE8+AE13+AE21+AE27+AE35+AE41</f>
        <v>0</v>
      </c>
      <c r="AF44" s="183" t="n">
        <f aca="false">AF8+AF13+AF21+AF27+AF35+AF41</f>
        <v>0</v>
      </c>
      <c r="AG44" s="183" t="n">
        <f aca="false">AG8+AG13+AG21+AG27+AG35+AG41</f>
        <v>165615441</v>
      </c>
      <c r="AH44" s="183" t="n">
        <f aca="false">AH8+AH13+AH21+AH27+AH35+AH41</f>
        <v>651176</v>
      </c>
      <c r="AI44" s="183" t="n">
        <f aca="false">AI8+AI13+AI21+AI27+AI35+AI41</f>
        <v>138213</v>
      </c>
      <c r="AJ44" s="183" t="n">
        <f aca="false">AJ8+AJ13+AJ21+AJ27+AJ35+AJ41</f>
        <v>343671857.7</v>
      </c>
      <c r="AK44" s="183" t="n">
        <f aca="false">AK8+AK13+AK21+AK27+AK35+AK41</f>
        <v>34391784.1</v>
      </c>
      <c r="AL44" s="183" t="n">
        <f aca="false">AL8+AL13+AL21+AL27+AL35+AL41</f>
        <v>8715917</v>
      </c>
      <c r="AM44" s="183" t="n">
        <f aca="false">AM8+AM13+AM21+AM27+AM35+AM41</f>
        <v>37502021.95</v>
      </c>
      <c r="AN44" s="183" t="n">
        <f aca="false">AN8+AN13+AN21+AN27+AN35+AN41</f>
        <v>208346721.65</v>
      </c>
      <c r="AO44" s="183" t="n">
        <f aca="false">AO8+AO13+AO21+AO27+AO35+AO41</f>
        <v>54715413</v>
      </c>
      <c r="AP44" s="249" t="n">
        <f aca="false">M44/G44</f>
        <v>0.758416626718625</v>
      </c>
      <c r="AQ44" s="59" t="n">
        <f aca="false">C44-I44-AJ44</f>
        <v>0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</row>
    <row r="45" s="250" customFormat="true" ht="17.25" hidden="false" customHeight="true" outlineLevel="0" collapsed="false">
      <c r="C45" s="251"/>
      <c r="D45" s="251" t="n">
        <f aca="false">D44+E44+F44+G44</f>
        <v>1007822683.7</v>
      </c>
      <c r="F45" s="251"/>
      <c r="G45" s="251"/>
      <c r="H45" s="251"/>
      <c r="I45" s="251"/>
      <c r="J45" s="251"/>
      <c r="K45" s="251"/>
      <c r="M45" s="50" t="n">
        <f aca="false">M9+M10+M12+M14+M15+M17+M18+M22+M23+M25+M28+M33+M34+M36+M37+M38+M39+M40+M42+M43</f>
        <v>654074888</v>
      </c>
      <c r="N45" s="50"/>
      <c r="O45" s="50"/>
      <c r="P45" s="114"/>
      <c r="Q45" s="114"/>
      <c r="R45" s="114"/>
      <c r="S45" s="114"/>
      <c r="T45" s="114"/>
      <c r="U45" s="114"/>
      <c r="V45" s="114"/>
      <c r="W45" s="114" t="n">
        <f aca="false">W44+AI44</f>
        <v>189566</v>
      </c>
      <c r="X45" s="114"/>
      <c r="Y45" s="114"/>
      <c r="Z45" s="114"/>
      <c r="AA45" s="251"/>
      <c r="AI45" s="251" t="n">
        <f aca="false">AI10+AI14+AI17+AI22+AI28</f>
        <v>138213</v>
      </c>
      <c r="AP45" s="252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s="250" customFormat="true" ht="17.25" hidden="false" customHeight="true" outlineLevel="0" collapsed="false">
      <c r="F46" s="251"/>
      <c r="I46" s="250" t="n">
        <f aca="false">M44/G44</f>
        <v>0.758416626718625</v>
      </c>
      <c r="M46" s="50" t="n">
        <f aca="false">O44+X44+AA44</f>
        <v>654074888</v>
      </c>
      <c r="N46" s="50"/>
      <c r="O46" s="50"/>
      <c r="P46" s="114"/>
      <c r="Q46" s="114"/>
      <c r="R46" s="114"/>
      <c r="S46" s="114"/>
      <c r="T46" s="114"/>
      <c r="U46" s="114"/>
      <c r="V46" s="114"/>
      <c r="W46" s="114" t="n">
        <f aca="false">W12+W14+W17+W22+W23+W28+W34+W38+W39+W40+W43</f>
        <v>51353</v>
      </c>
      <c r="X46" s="114"/>
      <c r="Y46" s="114"/>
      <c r="Z46" s="114"/>
      <c r="AP46" s="252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17.25" hidden="false" customHeight="true" outlineLevel="0" collapsed="false">
      <c r="M47" s="50"/>
      <c r="N47" s="50"/>
      <c r="O47" s="50"/>
      <c r="P47" s="114"/>
      <c r="Q47" s="114"/>
      <c r="R47" s="114"/>
      <c r="S47" s="114"/>
      <c r="U47" s="114" t="n">
        <f aca="false">U44+AG44</f>
        <v>337193587</v>
      </c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</row>
    <row r="48" customFormat="false" ht="17.25" hidden="false" customHeight="true" outlineLevel="0" collapsed="false">
      <c r="M48" s="50"/>
      <c r="N48" s="50"/>
      <c r="O48" s="50"/>
      <c r="P48" s="114"/>
      <c r="Q48" s="114"/>
      <c r="R48" s="114"/>
      <c r="S48" s="114"/>
      <c r="U48" s="114" t="n">
        <f aca="false">U47/W45</f>
        <v>1778.76616587363</v>
      </c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</row>
  </sheetData>
  <mergeCells count="47">
    <mergeCell ref="A1:A6"/>
    <mergeCell ref="B1:B6"/>
    <mergeCell ref="C1:H1"/>
    <mergeCell ref="I1:AC1"/>
    <mergeCell ref="AJ1:AO1"/>
    <mergeCell ref="AP1:AP6"/>
    <mergeCell ref="C2:C6"/>
    <mergeCell ref="D2:H2"/>
    <mergeCell ref="I2:I6"/>
    <mergeCell ref="J2:J6"/>
    <mergeCell ref="K2:K6"/>
    <mergeCell ref="L2:L6"/>
    <mergeCell ref="M2:N3"/>
    <mergeCell ref="O2:AC2"/>
    <mergeCell ref="AJ2:AJ6"/>
    <mergeCell ref="AK2:AK6"/>
    <mergeCell ref="AL2:AL6"/>
    <mergeCell ref="AM2:AM6"/>
    <mergeCell ref="AN2:AN6"/>
    <mergeCell ref="AO2:AO6"/>
    <mergeCell ref="D3:D6"/>
    <mergeCell ref="E3:E6"/>
    <mergeCell ref="F3:F6"/>
    <mergeCell ref="G3:G6"/>
    <mergeCell ref="H3:H6"/>
    <mergeCell ref="O3:W3"/>
    <mergeCell ref="X3:Z3"/>
    <mergeCell ref="AA3:AI3"/>
    <mergeCell ref="M4:M6"/>
    <mergeCell ref="N4:N6"/>
    <mergeCell ref="O4:O6"/>
    <mergeCell ref="P4:P6"/>
    <mergeCell ref="Q4:Q6"/>
    <mergeCell ref="R4:W4"/>
    <mergeCell ref="X4:X6"/>
    <mergeCell ref="Y4:Y6"/>
    <mergeCell ref="Z4:Z6"/>
    <mergeCell ref="AA4:AA6"/>
    <mergeCell ref="AB4:AB6"/>
    <mergeCell ref="AC4:AC6"/>
    <mergeCell ref="AD4:AI4"/>
    <mergeCell ref="R5:R6"/>
    <mergeCell ref="S5:T5"/>
    <mergeCell ref="U5:W5"/>
    <mergeCell ref="AD5:AD6"/>
    <mergeCell ref="AE5:AF5"/>
    <mergeCell ref="AG5:AI5"/>
  </mergeCells>
  <printOptions headings="false" gridLines="false" gridLinesSet="true" horizontalCentered="true" verticalCentered="false"/>
  <pageMargins left="0.2" right="0.2" top="0.75" bottom="0.1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0. Kết quả giải  ngân tiền DVMTR thu được trong năm 2013 của Quỹ Bảo vệ và Phát triển rừng tỉnh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45" activeCellId="0" sqref="O4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12.28"/>
    <col collapsed="false" customWidth="true" hidden="false" outlineLevel="0" max="3" min="3" style="113" width="10.99"/>
    <col collapsed="false" customWidth="true" hidden="false" outlineLevel="0" max="5" min="4" style="113" width="9.28"/>
    <col collapsed="false" customWidth="true" hidden="false" outlineLevel="0" max="6" min="6" style="113" width="9.41"/>
    <col collapsed="false" customWidth="true" hidden="false" outlineLevel="0" max="7" min="7" style="113" width="10.28"/>
    <col collapsed="false" customWidth="true" hidden="false" outlineLevel="0" max="8" min="8" style="113" width="9.56"/>
    <col collapsed="false" customWidth="true" hidden="false" outlineLevel="0" max="9" min="9" style="113" width="10.41"/>
    <col collapsed="false" customWidth="true" hidden="false" outlineLevel="0" max="10" min="10" style="113" width="9.56"/>
    <col collapsed="false" customWidth="true" hidden="false" outlineLevel="0" max="11" min="11" style="113" width="8.7"/>
    <col collapsed="false" customWidth="true" hidden="false" outlineLevel="0" max="12" min="12" style="113" width="8.41"/>
    <col collapsed="false" customWidth="true" hidden="false" outlineLevel="0" max="13" min="13" style="113" width="10.56"/>
    <col collapsed="false" customWidth="true" hidden="false" outlineLevel="0" max="14" min="14" style="113" width="8.56"/>
    <col collapsed="false" customWidth="true" hidden="false" outlineLevel="0" max="15" min="15" style="114" width="10.56"/>
    <col collapsed="false" customWidth="true" hidden="false" outlineLevel="0" max="17" min="16" style="113" width="8.99"/>
    <col collapsed="false" customWidth="true" hidden="false" outlineLevel="0" max="18" min="18" style="113" width="9.41"/>
    <col collapsed="false" customWidth="true" hidden="false" outlineLevel="0" max="19" min="19" style="113" width="9.99"/>
    <col collapsed="false" customWidth="true" hidden="false" outlineLevel="0" max="20" min="20" style="113" width="9.28"/>
    <col collapsed="false" customWidth="true" hidden="false" outlineLevel="0" max="21" min="21" style="227" width="7.99"/>
    <col collapsed="false" customWidth="true" hidden="false" outlineLevel="0" max="22" min="22" style="197" width="9.85"/>
    <col collapsed="false" customWidth="false" hidden="false" outlineLevel="0" max="86" min="23" style="197" width="9.14"/>
    <col collapsed="false" customWidth="false" hidden="false" outlineLevel="0" max="191" min="87" style="113" width="9.14"/>
    <col collapsed="false" customWidth="true" hidden="false" outlineLevel="0" max="192" min="192" style="113" width="4.85"/>
    <col collapsed="false" customWidth="true" hidden="false" outlineLevel="0" max="193" min="193" style="113" width="11.7"/>
    <col collapsed="false" customWidth="true" hidden="false" outlineLevel="0" max="194" min="194" style="113" width="11.42"/>
    <col collapsed="false" customWidth="true" hidden="false" outlineLevel="0" max="195" min="195" style="113" width="12.7"/>
    <col collapsed="false" customWidth="true" hidden="false" outlineLevel="0" max="196" min="196" style="113" width="9.56"/>
    <col collapsed="false" customWidth="true" hidden="false" outlineLevel="0" max="198" min="197" style="113" width="10.13"/>
    <col collapsed="false" customWidth="true" hidden="false" outlineLevel="0" max="199" min="199" style="113" width="10.56"/>
    <col collapsed="false" customWidth="true" hidden="false" outlineLevel="0" max="200" min="200" style="113" width="7.7"/>
    <col collapsed="false" customWidth="false" hidden="false" outlineLevel="0" max="201" min="201" style="113" width="9.14"/>
    <col collapsed="false" customWidth="true" hidden="false" outlineLevel="0" max="202" min="202" style="113" width="7.85"/>
    <col collapsed="false" customWidth="true" hidden="false" outlineLevel="0" max="203" min="203" style="113" width="8.99"/>
    <col collapsed="false" customWidth="true" hidden="false" outlineLevel="0" max="204" min="204" style="113" width="9.28"/>
    <col collapsed="false" customWidth="true" hidden="false" outlineLevel="0" max="205" min="205" style="113" width="8.14"/>
    <col collapsed="false" customWidth="false" hidden="false" outlineLevel="0" max="257" min="206" style="113" width="9.14"/>
  </cols>
  <sheetData>
    <row r="1" s="121" customFormat="true" ht="11.25" hidden="false" customHeight="true" outlineLevel="0" collapsed="false">
      <c r="A1" s="253" t="s">
        <v>0</v>
      </c>
      <c r="B1" s="253" t="s">
        <v>13</v>
      </c>
      <c r="C1" s="117" t="s">
        <v>197</v>
      </c>
      <c r="D1" s="117"/>
      <c r="E1" s="117"/>
      <c r="F1" s="117"/>
      <c r="G1" s="117"/>
      <c r="H1" s="117"/>
      <c r="I1" s="254" t="s">
        <v>109</v>
      </c>
      <c r="J1" s="254"/>
      <c r="K1" s="254"/>
      <c r="L1" s="254"/>
      <c r="M1" s="254"/>
      <c r="N1" s="254"/>
      <c r="O1" s="119" t="s">
        <v>110</v>
      </c>
      <c r="P1" s="119"/>
      <c r="Q1" s="119"/>
      <c r="R1" s="119"/>
      <c r="S1" s="119"/>
      <c r="T1" s="119"/>
      <c r="U1" s="126" t="s">
        <v>198</v>
      </c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</row>
    <row r="2" s="121" customFormat="true" ht="11.25" hidden="false" customHeight="true" outlineLevel="0" collapsed="false">
      <c r="A2" s="253"/>
      <c r="B2" s="253"/>
      <c r="C2" s="122" t="s">
        <v>112</v>
      </c>
      <c r="D2" s="122" t="s">
        <v>113</v>
      </c>
      <c r="E2" s="122"/>
      <c r="F2" s="122"/>
      <c r="G2" s="122"/>
      <c r="H2" s="122"/>
      <c r="I2" s="255" t="s">
        <v>114</v>
      </c>
      <c r="J2" s="255" t="s">
        <v>115</v>
      </c>
      <c r="K2" s="122" t="s">
        <v>199</v>
      </c>
      <c r="L2" s="255" t="s">
        <v>117</v>
      </c>
      <c r="M2" s="201" t="s">
        <v>118</v>
      </c>
      <c r="N2" s="201"/>
      <c r="O2" s="120" t="s">
        <v>119</v>
      </c>
      <c r="P2" s="116" t="s">
        <v>203</v>
      </c>
      <c r="Q2" s="116"/>
      <c r="R2" s="116"/>
      <c r="S2" s="116"/>
      <c r="T2" s="120" t="s">
        <v>123</v>
      </c>
      <c r="U2" s="126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</row>
    <row r="3" s="121" customFormat="true" ht="9.75" hidden="false" customHeight="true" outlineLevel="0" collapsed="false">
      <c r="A3" s="253"/>
      <c r="B3" s="253"/>
      <c r="C3" s="122"/>
      <c r="D3" s="117" t="s">
        <v>204</v>
      </c>
      <c r="E3" s="117"/>
      <c r="F3" s="117"/>
      <c r="G3" s="117"/>
      <c r="H3" s="200" t="s">
        <v>201</v>
      </c>
      <c r="I3" s="255"/>
      <c r="J3" s="255"/>
      <c r="K3" s="255"/>
      <c r="L3" s="255"/>
      <c r="M3" s="201"/>
      <c r="N3" s="201"/>
      <c r="O3" s="120"/>
      <c r="P3" s="201" t="s">
        <v>120</v>
      </c>
      <c r="Q3" s="201" t="s">
        <v>200</v>
      </c>
      <c r="R3" s="201" t="s">
        <v>121</v>
      </c>
      <c r="S3" s="256" t="s">
        <v>122</v>
      </c>
      <c r="T3" s="120"/>
      <c r="U3" s="126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</row>
    <row r="4" s="121" customFormat="true" ht="21.75" hidden="false" customHeight="true" outlineLevel="0" collapsed="false">
      <c r="A4" s="253"/>
      <c r="B4" s="253"/>
      <c r="C4" s="122"/>
      <c r="D4" s="122" t="s">
        <v>120</v>
      </c>
      <c r="E4" s="122" t="s">
        <v>199</v>
      </c>
      <c r="F4" s="122" t="s">
        <v>124</v>
      </c>
      <c r="G4" s="122" t="s">
        <v>125</v>
      </c>
      <c r="H4" s="200"/>
      <c r="I4" s="255"/>
      <c r="J4" s="255"/>
      <c r="K4" s="255"/>
      <c r="L4" s="255"/>
      <c r="M4" s="201"/>
      <c r="N4" s="201"/>
      <c r="O4" s="120"/>
      <c r="P4" s="201"/>
      <c r="Q4" s="201"/>
      <c r="R4" s="201"/>
      <c r="S4" s="256"/>
      <c r="T4" s="120"/>
      <c r="U4" s="126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</row>
    <row r="5" s="121" customFormat="true" ht="15" hidden="false" customHeight="true" outlineLevel="0" collapsed="false">
      <c r="A5" s="253"/>
      <c r="B5" s="253"/>
      <c r="C5" s="122"/>
      <c r="D5" s="122"/>
      <c r="E5" s="122"/>
      <c r="F5" s="122"/>
      <c r="G5" s="122"/>
      <c r="H5" s="200"/>
      <c r="I5" s="255"/>
      <c r="J5" s="255"/>
      <c r="K5" s="255"/>
      <c r="L5" s="255"/>
      <c r="M5" s="122" t="s">
        <v>129</v>
      </c>
      <c r="N5" s="122" t="s">
        <v>130</v>
      </c>
      <c r="O5" s="120"/>
      <c r="P5" s="201"/>
      <c r="Q5" s="201"/>
      <c r="R5" s="201"/>
      <c r="S5" s="256"/>
      <c r="T5" s="120"/>
      <c r="U5" s="126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</row>
    <row r="6" customFormat="false" ht="11.25" hidden="false" customHeight="true" outlineLevel="0" collapsed="false">
      <c r="A6" s="253"/>
      <c r="B6" s="253"/>
      <c r="C6" s="122"/>
      <c r="D6" s="122"/>
      <c r="E6" s="122"/>
      <c r="F6" s="122"/>
      <c r="G6" s="122"/>
      <c r="H6" s="200"/>
      <c r="I6" s="255"/>
      <c r="J6" s="255"/>
      <c r="K6" s="255"/>
      <c r="L6" s="255"/>
      <c r="M6" s="255"/>
      <c r="N6" s="255"/>
      <c r="O6" s="120"/>
      <c r="P6" s="201"/>
      <c r="Q6" s="201"/>
      <c r="R6" s="201"/>
      <c r="S6" s="256"/>
      <c r="T6" s="120"/>
      <c r="U6" s="126"/>
    </row>
    <row r="7" s="136" customFormat="true" ht="13.5" hidden="false" customHeight="true" outlineLevel="0" collapsed="false">
      <c r="A7" s="132" t="s">
        <v>28</v>
      </c>
      <c r="B7" s="132" t="s">
        <v>29</v>
      </c>
      <c r="C7" s="133" t="s">
        <v>142</v>
      </c>
      <c r="D7" s="133" t="s">
        <v>143</v>
      </c>
      <c r="E7" s="133" t="s">
        <v>32</v>
      </c>
      <c r="F7" s="133" t="s">
        <v>33</v>
      </c>
      <c r="G7" s="133" t="s">
        <v>34</v>
      </c>
      <c r="H7" s="133" t="s">
        <v>35</v>
      </c>
      <c r="I7" s="133" t="s">
        <v>144</v>
      </c>
      <c r="J7" s="133" t="s">
        <v>37</v>
      </c>
      <c r="K7" s="133" t="s">
        <v>38</v>
      </c>
      <c r="L7" s="133" t="s">
        <v>39</v>
      </c>
      <c r="M7" s="133" t="s">
        <v>145</v>
      </c>
      <c r="N7" s="133" t="s">
        <v>146</v>
      </c>
      <c r="O7" s="135" t="s">
        <v>168</v>
      </c>
      <c r="P7" s="134" t="s">
        <v>169</v>
      </c>
      <c r="Q7" s="134" t="s">
        <v>170</v>
      </c>
      <c r="R7" s="132" t="s">
        <v>171</v>
      </c>
      <c r="S7" s="132" t="s">
        <v>172</v>
      </c>
      <c r="T7" s="132" t="s">
        <v>173</v>
      </c>
      <c r="U7" s="132" t="s">
        <v>174</v>
      </c>
      <c r="Y7" s="137"/>
    </row>
    <row r="8" s="121" customFormat="true" ht="17.25" hidden="false" customHeight="true" outlineLevel="0" collapsed="false">
      <c r="A8" s="138" t="s">
        <v>45</v>
      </c>
      <c r="B8" s="139" t="s">
        <v>46</v>
      </c>
      <c r="C8" s="140" t="n">
        <f aca="false">SUM(C9:C12)</f>
        <v>322203050.7</v>
      </c>
      <c r="D8" s="140" t="n">
        <f aca="false">SUM(D9:D12)</f>
        <v>15954843.2</v>
      </c>
      <c r="E8" s="140" t="n">
        <f aca="false">SUM(E9:E12)</f>
        <v>11523000</v>
      </c>
      <c r="F8" s="140" t="n">
        <f aca="false">SUM(F9:F12)</f>
        <v>8726748</v>
      </c>
      <c r="G8" s="140" t="n">
        <f aca="false">SUM(G9:G12)</f>
        <v>266296847.5</v>
      </c>
      <c r="H8" s="140" t="n">
        <f aca="false">SUM(H9:H12)</f>
        <v>19701612</v>
      </c>
      <c r="I8" s="140" t="n">
        <v>258776767</v>
      </c>
      <c r="J8" s="140" t="n">
        <v>7248334</v>
      </c>
      <c r="K8" s="140" t="n">
        <v>78000</v>
      </c>
      <c r="L8" s="140" t="n">
        <v>0</v>
      </c>
      <c r="M8" s="105" t="n">
        <v>251450433</v>
      </c>
      <c r="N8" s="105" t="n">
        <v>912794</v>
      </c>
      <c r="O8" s="105" t="n">
        <f aca="false">SUM(O9:O12)</f>
        <v>63426283.7</v>
      </c>
      <c r="P8" s="105" t="n">
        <f aca="false">SUM(P9:P12)</f>
        <v>8706509.2</v>
      </c>
      <c r="Q8" s="105" t="n">
        <f aca="false">SUM(Q9:Q12)</f>
        <v>11445000</v>
      </c>
      <c r="R8" s="105" t="n">
        <f aca="false">SUM(R9:R12)</f>
        <v>8726748</v>
      </c>
      <c r="S8" s="105" t="n">
        <f aca="false">SUM(S9:S12)</f>
        <v>14846414.5</v>
      </c>
      <c r="T8" s="105" t="n">
        <f aca="false">SUM(T9:T12)</f>
        <v>19701612</v>
      </c>
      <c r="U8" s="230" t="n">
        <f aca="false">M8/G8</f>
        <v>0.944248628403309</v>
      </c>
      <c r="V8" s="216" t="n">
        <f aca="false">C8-I8-O8</f>
        <v>0</v>
      </c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</row>
    <row r="9" s="149" customFormat="true" ht="15" hidden="false" customHeight="true" outlineLevel="0" collapsed="false">
      <c r="A9" s="51" t="n">
        <v>1</v>
      </c>
      <c r="B9" s="144" t="s">
        <v>47</v>
      </c>
      <c r="C9" s="145" t="n">
        <f aca="false">SUM(D9:H9)</f>
        <v>97863485.7</v>
      </c>
      <c r="D9" s="145" t="n">
        <f aca="false">9688903</f>
        <v>9688903</v>
      </c>
      <c r="E9" s="145"/>
      <c r="F9" s="145"/>
      <c r="G9" s="145" t="n">
        <f aca="false">96889033*90%</f>
        <v>87200129.7</v>
      </c>
      <c r="H9" s="145" t="n">
        <v>974453</v>
      </c>
      <c r="I9" s="145" t="n">
        <f aca="false">J9+K9+L9+M9+N9</f>
        <v>94482622</v>
      </c>
      <c r="J9" s="145" t="n">
        <v>3299878</v>
      </c>
      <c r="K9" s="145"/>
      <c r="L9" s="145"/>
      <c r="M9" s="145" t="n">
        <v>90766472</v>
      </c>
      <c r="N9" s="145" t="n">
        <v>416272</v>
      </c>
      <c r="O9" s="145" t="n">
        <f aca="false">SUM(P9:T9)</f>
        <v>3797135.7</v>
      </c>
      <c r="P9" s="145" t="n">
        <f aca="false">D9-J9</f>
        <v>6389025</v>
      </c>
      <c r="Q9" s="145" t="n">
        <f aca="false">E9-K9</f>
        <v>0</v>
      </c>
      <c r="R9" s="145" t="n">
        <f aca="false">F9-L9</f>
        <v>0</v>
      </c>
      <c r="S9" s="145" t="n">
        <f aca="false">G9-M9</f>
        <v>-3566342.3</v>
      </c>
      <c r="T9" s="145" t="n">
        <f aca="false">H9</f>
        <v>974453</v>
      </c>
      <c r="U9" s="231" t="n">
        <f aca="false">M9/G9</f>
        <v>1.04089836003994</v>
      </c>
      <c r="V9" s="59" t="n">
        <f aca="false">C9-I9-O9</f>
        <v>-416272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</row>
    <row r="10" s="152" customFormat="true" ht="17.25" hidden="false" customHeight="true" outlineLevel="0" collapsed="false">
      <c r="A10" s="52" t="n">
        <f aca="false">A9+1</f>
        <v>2</v>
      </c>
      <c r="B10" s="32" t="s">
        <v>48</v>
      </c>
      <c r="C10" s="33" t="n">
        <f aca="false">SUM(D10:H10)</f>
        <v>208081000</v>
      </c>
      <c r="D10" s="33" t="n">
        <v>4903000</v>
      </c>
      <c r="E10" s="33" t="n">
        <v>11523000</v>
      </c>
      <c r="F10" s="33" t="n">
        <v>8213000</v>
      </c>
      <c r="G10" s="33" t="n">
        <v>167344000</v>
      </c>
      <c r="H10" s="33" t="n">
        <f aca="false">208081000-191983000</f>
        <v>16098000</v>
      </c>
      <c r="I10" s="33" t="n">
        <f aca="false">J10+K10+L10+M10+N10</f>
        <v>155617719</v>
      </c>
      <c r="J10" s="33" t="n">
        <v>3143000</v>
      </c>
      <c r="K10" s="33" t="n">
        <v>78000</v>
      </c>
      <c r="L10" s="33"/>
      <c r="M10" s="33" t="n">
        <v>151974000</v>
      </c>
      <c r="N10" s="33" t="n">
        <v>422719</v>
      </c>
      <c r="O10" s="33" t="n">
        <f aca="false">SUM(P10:T10)</f>
        <v>52886000</v>
      </c>
      <c r="P10" s="33" t="n">
        <f aca="false">D10-J10</f>
        <v>1760000</v>
      </c>
      <c r="Q10" s="33" t="n">
        <f aca="false">E10-K10</f>
        <v>11445000</v>
      </c>
      <c r="R10" s="33" t="n">
        <f aca="false">F10-L10</f>
        <v>8213000</v>
      </c>
      <c r="S10" s="33" t="n">
        <f aca="false">G10-M10</f>
        <v>15370000</v>
      </c>
      <c r="T10" s="33" t="n">
        <f aca="false">H10</f>
        <v>16098000</v>
      </c>
      <c r="U10" s="232" t="n">
        <f aca="false">M10/G10</f>
        <v>0.90815326513051</v>
      </c>
      <c r="V10" s="59" t="n">
        <f aca="false">C10-I10-O10</f>
        <v>-422719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</row>
    <row r="11" s="32" customFormat="true" ht="17.25" hidden="false" customHeight="true" outlineLevel="0" collapsed="false">
      <c r="A11" s="52" t="n">
        <f aca="false">A10+1</f>
        <v>3</v>
      </c>
      <c r="B11" s="32" t="s">
        <v>49</v>
      </c>
      <c r="C11" s="33" t="n">
        <f aca="false">SUM(D11:H11)</f>
        <v>3354452</v>
      </c>
      <c r="D11" s="155" t="n">
        <f aca="false">3354452*10%</f>
        <v>335445.2</v>
      </c>
      <c r="E11" s="155"/>
      <c r="F11" s="155"/>
      <c r="G11" s="155" t="n">
        <f aca="false">3354452*90%</f>
        <v>3019006.8</v>
      </c>
      <c r="H11" s="155"/>
      <c r="I11" s="35" t="n">
        <f aca="false">J11+K11+L11+M11+N11</f>
        <v>0</v>
      </c>
      <c r="J11" s="35" t="n">
        <v>0</v>
      </c>
      <c r="K11" s="35"/>
      <c r="L11" s="35"/>
      <c r="M11" s="35" t="n">
        <v>0</v>
      </c>
      <c r="N11" s="35" t="n">
        <v>0</v>
      </c>
      <c r="O11" s="33" t="n">
        <f aca="false">SUM(P11:T11)</f>
        <v>3354452</v>
      </c>
      <c r="P11" s="35" t="n">
        <f aca="false">D11-J11</f>
        <v>335445.2</v>
      </c>
      <c r="Q11" s="35" t="n">
        <f aca="false">E11-K11</f>
        <v>0</v>
      </c>
      <c r="R11" s="35" t="n">
        <f aca="false">F11-L11</f>
        <v>0</v>
      </c>
      <c r="S11" s="35" t="n">
        <f aca="false">G11-M11</f>
        <v>3019006.8</v>
      </c>
      <c r="T11" s="35" t="n">
        <f aca="false">H11</f>
        <v>0</v>
      </c>
      <c r="U11" s="233" t="n">
        <f aca="false">M11/G11</f>
        <v>0</v>
      </c>
      <c r="V11" s="59" t="n">
        <f aca="false">C11-I11-O11</f>
        <v>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</row>
    <row r="12" s="160" customFormat="true" ht="17.25" hidden="false" customHeight="true" outlineLevel="0" collapsed="false">
      <c r="A12" s="53" t="n">
        <f aca="false">A11+1</f>
        <v>4</v>
      </c>
      <c r="B12" s="156" t="s">
        <v>50</v>
      </c>
      <c r="C12" s="157" t="n">
        <f aca="false">SUM(D12:H12)</f>
        <v>12904113</v>
      </c>
      <c r="D12" s="157" t="n">
        <v>1027495</v>
      </c>
      <c r="E12" s="157"/>
      <c r="F12" s="157" t="n">
        <v>513748</v>
      </c>
      <c r="G12" s="157" t="n">
        <v>8733711</v>
      </c>
      <c r="H12" s="157" t="n">
        <v>2629159</v>
      </c>
      <c r="I12" s="157" t="n">
        <f aca="false">J12+K12+L12+M12+N12</f>
        <v>9589220</v>
      </c>
      <c r="J12" s="157" t="n">
        <v>805456</v>
      </c>
      <c r="K12" s="157"/>
      <c r="L12" s="157"/>
      <c r="M12" s="157" t="n">
        <v>8709961</v>
      </c>
      <c r="N12" s="157" t="n">
        <v>73803</v>
      </c>
      <c r="O12" s="157" t="n">
        <f aca="false">SUM(P12:T12)</f>
        <v>3388696</v>
      </c>
      <c r="P12" s="157" t="n">
        <f aca="false">D12-J12</f>
        <v>222039</v>
      </c>
      <c r="Q12" s="157" t="n">
        <f aca="false">E12-K12</f>
        <v>0</v>
      </c>
      <c r="R12" s="157" t="n">
        <f aca="false">F12-L12</f>
        <v>513748</v>
      </c>
      <c r="S12" s="157" t="n">
        <f aca="false">G12-M12</f>
        <v>23750</v>
      </c>
      <c r="T12" s="157" t="n">
        <f aca="false">H12</f>
        <v>2629159</v>
      </c>
      <c r="U12" s="234" t="n">
        <f aca="false">M12/G12</f>
        <v>0.99728065194738</v>
      </c>
      <c r="V12" s="59" t="n">
        <f aca="false">C12-I12-O12</f>
        <v>-73803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239" customFormat="true" ht="17.25" hidden="false" customHeight="true" outlineLevel="0" collapsed="false">
      <c r="A13" s="235" t="s">
        <v>51</v>
      </c>
      <c r="B13" s="236" t="s">
        <v>52</v>
      </c>
      <c r="C13" s="237" t="n">
        <f aca="false">SUM(C14:C20)</f>
        <v>114002770</v>
      </c>
      <c r="D13" s="237" t="n">
        <f aca="false">SUM(D14:D20)</f>
        <v>11748028.4</v>
      </c>
      <c r="E13" s="237" t="n">
        <f aca="false">SUM(E14:E20)</f>
        <v>1057019</v>
      </c>
      <c r="F13" s="237" t="n">
        <f aca="false">SUM(F14:F20)</f>
        <v>5531351.8</v>
      </c>
      <c r="G13" s="237" t="n">
        <f aca="false">SUM(G14:G20)</f>
        <v>94156234.8</v>
      </c>
      <c r="H13" s="237" t="n">
        <f aca="false">SUM(H14:H20)</f>
        <v>1510136</v>
      </c>
      <c r="I13" s="237" t="n">
        <f aca="false">J13+K13+L13+M13+N13</f>
        <v>74672940</v>
      </c>
      <c r="J13" s="237" t="n">
        <v>6756794</v>
      </c>
      <c r="K13" s="237" t="n">
        <v>94000</v>
      </c>
      <c r="L13" s="237" t="n">
        <v>0</v>
      </c>
      <c r="M13" s="237" t="n">
        <v>67281254</v>
      </c>
      <c r="N13" s="237" t="n">
        <v>540892</v>
      </c>
      <c r="O13" s="237" t="n">
        <f aca="false">SUM(O14:O20)</f>
        <v>39870722</v>
      </c>
      <c r="P13" s="237" t="n">
        <f aca="false">SUM(P14:P20)</f>
        <v>4991234.4</v>
      </c>
      <c r="Q13" s="237" t="n">
        <f aca="false">SUM(Q14:Q20)</f>
        <v>963019</v>
      </c>
      <c r="R13" s="237" t="n">
        <f aca="false">SUM(R14:R20)</f>
        <v>5531351.8</v>
      </c>
      <c r="S13" s="237" t="n">
        <f aca="false">SUM(S14:S20)</f>
        <v>26874980.8</v>
      </c>
      <c r="T13" s="237" t="n">
        <f aca="false">SUM(T14:T20)</f>
        <v>1510136</v>
      </c>
      <c r="U13" s="238"/>
      <c r="V13" s="59" t="n">
        <f aca="false">C13-I13-O13</f>
        <v>-540892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s="149" customFormat="true" ht="17.25" hidden="false" customHeight="true" outlineLevel="0" collapsed="false">
      <c r="A14" s="51" t="n">
        <v>5</v>
      </c>
      <c r="B14" s="144" t="s">
        <v>53</v>
      </c>
      <c r="C14" s="145" t="n">
        <f aca="false">SUM(D14:H14)</f>
        <v>32151261</v>
      </c>
      <c r="D14" s="145" t="n">
        <f aca="false">32151261*10%</f>
        <v>3215126.1</v>
      </c>
      <c r="E14" s="145"/>
      <c r="F14" s="145" t="n">
        <f aca="false">D14/2</f>
        <v>1607563.05</v>
      </c>
      <c r="G14" s="145" t="n">
        <f aca="false">32151261*85%</f>
        <v>27328571.85</v>
      </c>
      <c r="H14" s="145"/>
      <c r="I14" s="145" t="n">
        <f aca="false">J14+K14+L14+M14+N14</f>
        <v>31444873</v>
      </c>
      <c r="J14" s="145" t="n">
        <v>1794762</v>
      </c>
      <c r="K14" s="145"/>
      <c r="L14" s="145"/>
      <c r="M14" s="145" t="n">
        <v>29462053</v>
      </c>
      <c r="N14" s="145" t="n">
        <v>188058</v>
      </c>
      <c r="O14" s="145" t="n">
        <f aca="false">SUM(P14:T14)</f>
        <v>894445.999999998</v>
      </c>
      <c r="P14" s="145" t="n">
        <f aca="false">D14-J14</f>
        <v>1420364.1</v>
      </c>
      <c r="Q14" s="145" t="n">
        <f aca="false">E14-K14</f>
        <v>0</v>
      </c>
      <c r="R14" s="145" t="n">
        <f aca="false">F14-L14</f>
        <v>1607563.05</v>
      </c>
      <c r="S14" s="145" t="n">
        <f aca="false">G14-M14</f>
        <v>-2133481.15</v>
      </c>
      <c r="T14" s="145" t="n">
        <f aca="false">H14</f>
        <v>0</v>
      </c>
      <c r="U14" s="231" t="n">
        <f aca="false">M14/G14</f>
        <v>1.07806778787088</v>
      </c>
      <c r="V14" s="59" t="n">
        <f aca="false">C14-I14-O14</f>
        <v>-188058.000000002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</row>
    <row r="15" s="152" customFormat="true" ht="17.25" hidden="false" customHeight="true" outlineLevel="0" collapsed="false">
      <c r="A15" s="52" t="n">
        <f aca="false">A14+1</f>
        <v>6</v>
      </c>
      <c r="B15" s="32" t="s">
        <v>54</v>
      </c>
      <c r="C15" s="33" t="n">
        <f aca="false">SUM(D15:H15)</f>
        <v>18908655</v>
      </c>
      <c r="D15" s="33" t="n">
        <v>2241019</v>
      </c>
      <c r="E15" s="33" t="n">
        <v>1057019</v>
      </c>
      <c r="F15" s="33" t="n">
        <v>927434</v>
      </c>
      <c r="G15" s="33" t="n">
        <v>13250262</v>
      </c>
      <c r="H15" s="33" t="n">
        <f aca="false">18908655-17449538-26196</f>
        <v>1432921</v>
      </c>
      <c r="I15" s="33" t="n">
        <f aca="false">J15+K15+L15+M15+N15</f>
        <v>7070241</v>
      </c>
      <c r="J15" s="33" t="n">
        <v>2044835</v>
      </c>
      <c r="K15" s="33" t="n">
        <v>94000</v>
      </c>
      <c r="L15" s="33"/>
      <c r="M15" s="33" t="n">
        <v>4834264</v>
      </c>
      <c r="N15" s="33" t="n">
        <v>97142</v>
      </c>
      <c r="O15" s="33" t="n">
        <f aca="false">SUM(P15:T15)</f>
        <v>11935556</v>
      </c>
      <c r="P15" s="33" t="n">
        <f aca="false">D15-J15</f>
        <v>196184</v>
      </c>
      <c r="Q15" s="33" t="n">
        <f aca="false">E15-K15</f>
        <v>963019</v>
      </c>
      <c r="R15" s="33" t="n">
        <f aca="false">F15-L15</f>
        <v>927434</v>
      </c>
      <c r="S15" s="33" t="n">
        <f aca="false">G15-M15</f>
        <v>8415998</v>
      </c>
      <c r="T15" s="33" t="n">
        <f aca="false">H15</f>
        <v>1432921</v>
      </c>
      <c r="U15" s="232" t="n">
        <f aca="false">M15/G15</f>
        <v>0.364842898955507</v>
      </c>
      <c r="V15" s="59" t="n">
        <f aca="false">C15-I15-O15</f>
        <v>-97142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</row>
    <row r="16" s="152" customFormat="true" ht="17.25" hidden="false" customHeight="true" outlineLevel="0" collapsed="false">
      <c r="A16" s="52" t="n">
        <f aca="false">A15+1</f>
        <v>7</v>
      </c>
      <c r="B16" s="32" t="s">
        <v>55</v>
      </c>
      <c r="C16" s="33" t="n">
        <f aca="false">SUM(D16:H16)</f>
        <v>3430375</v>
      </c>
      <c r="D16" s="33" t="n">
        <f aca="false">3430375*10%</f>
        <v>343037.5</v>
      </c>
      <c r="E16" s="33"/>
      <c r="F16" s="33" t="n">
        <f aca="false">D16/2</f>
        <v>171518.75</v>
      </c>
      <c r="G16" s="33" t="n">
        <f aca="false">3430375*85%</f>
        <v>2915818.75</v>
      </c>
      <c r="H16" s="33"/>
      <c r="I16" s="33" t="n">
        <f aca="false">J16+K16+L16+M16+N16</f>
        <v>0</v>
      </c>
      <c r="J16" s="33"/>
      <c r="K16" s="33"/>
      <c r="L16" s="33"/>
      <c r="M16" s="33" t="n">
        <v>0</v>
      </c>
      <c r="N16" s="33" t="n">
        <v>0</v>
      </c>
      <c r="O16" s="33" t="n">
        <f aca="false">SUM(P16:T16)</f>
        <v>3430375</v>
      </c>
      <c r="P16" s="33" t="n">
        <f aca="false">D16-J16</f>
        <v>343037.5</v>
      </c>
      <c r="Q16" s="33" t="n">
        <f aca="false">E16-K16</f>
        <v>0</v>
      </c>
      <c r="R16" s="33" t="n">
        <f aca="false">F16-L16</f>
        <v>171518.75</v>
      </c>
      <c r="S16" s="33" t="n">
        <f aca="false">G16-M16</f>
        <v>2915818.75</v>
      </c>
      <c r="T16" s="33" t="n">
        <f aca="false">H16</f>
        <v>0</v>
      </c>
      <c r="U16" s="232" t="n">
        <f aca="false">M16/G16</f>
        <v>0</v>
      </c>
      <c r="V16" s="59" t="n">
        <f aca="false">C16-I16-O16</f>
        <v>0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</row>
    <row r="17" s="152" customFormat="true" ht="17.25" hidden="false" customHeight="true" outlineLevel="0" collapsed="false">
      <c r="A17" s="52" t="n">
        <f aca="false">A16+1</f>
        <v>8</v>
      </c>
      <c r="B17" s="32" t="s">
        <v>56</v>
      </c>
      <c r="C17" s="33" t="n">
        <f aca="false">SUM(D17:H17)</f>
        <v>31576758</v>
      </c>
      <c r="D17" s="33" t="n">
        <f aca="false">31576758*10%</f>
        <v>3157675.8</v>
      </c>
      <c r="E17" s="33"/>
      <c r="F17" s="33" t="n">
        <f aca="false">1115603+314397</f>
        <v>1430000</v>
      </c>
      <c r="G17" s="33" t="n">
        <f aca="false">31576758-D17-F17</f>
        <v>26989082.2</v>
      </c>
      <c r="H17" s="33" t="n">
        <v>0</v>
      </c>
      <c r="I17" s="33" t="n">
        <f aca="false">J17+K17+L17+M17+N17</f>
        <v>28556799</v>
      </c>
      <c r="J17" s="33" t="n">
        <v>2806232</v>
      </c>
      <c r="K17" s="33"/>
      <c r="L17" s="33"/>
      <c r="M17" s="33" t="n">
        <v>25560006</v>
      </c>
      <c r="N17" s="33" t="n">
        <v>190561</v>
      </c>
      <c r="O17" s="33" t="n">
        <f aca="false">SUM(P17:T17)</f>
        <v>3210520</v>
      </c>
      <c r="P17" s="33" t="n">
        <f aca="false">D17-J17</f>
        <v>351443.8</v>
      </c>
      <c r="Q17" s="33" t="n">
        <f aca="false">E17-K17</f>
        <v>0</v>
      </c>
      <c r="R17" s="33" t="n">
        <f aca="false">F17-L17</f>
        <v>1430000</v>
      </c>
      <c r="S17" s="33" t="n">
        <f aca="false">G17-M17</f>
        <v>1429076.2</v>
      </c>
      <c r="T17" s="33" t="n">
        <f aca="false">H17</f>
        <v>0</v>
      </c>
      <c r="U17" s="232" t="n">
        <f aca="false">M17/G17</f>
        <v>0.947049840768576</v>
      </c>
      <c r="V17" s="59" t="n">
        <f aca="false">C17-I17-O17</f>
        <v>-190561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</row>
    <row r="18" s="152" customFormat="true" ht="17.25" hidden="false" customHeight="true" outlineLevel="0" collapsed="false">
      <c r="A18" s="52" t="n">
        <f aca="false">A17+1</f>
        <v>9</v>
      </c>
      <c r="B18" s="32" t="s">
        <v>57</v>
      </c>
      <c r="C18" s="33" t="n">
        <f aca="false">SUM(D18:H18)</f>
        <v>14285721</v>
      </c>
      <c r="D18" s="33" t="n">
        <v>1426170</v>
      </c>
      <c r="E18" s="33"/>
      <c r="F18" s="33" t="n">
        <v>712336</v>
      </c>
      <c r="G18" s="33" t="n">
        <v>12070000</v>
      </c>
      <c r="H18" s="33" t="n">
        <v>77215</v>
      </c>
      <c r="I18" s="33" t="n">
        <f aca="false">J18+K18+L18+M18+N18</f>
        <v>7601027</v>
      </c>
      <c r="J18" s="33" t="n">
        <v>110965</v>
      </c>
      <c r="K18" s="33"/>
      <c r="L18" s="33"/>
      <c r="M18" s="33" t="n">
        <v>7424931</v>
      </c>
      <c r="N18" s="33" t="n">
        <v>65131</v>
      </c>
      <c r="O18" s="33" t="n">
        <f aca="false">SUM(P18:T18)</f>
        <v>6749825</v>
      </c>
      <c r="P18" s="33" t="n">
        <f aca="false">D18-J18</f>
        <v>1315205</v>
      </c>
      <c r="Q18" s="33" t="n">
        <f aca="false">E18-K18</f>
        <v>0</v>
      </c>
      <c r="R18" s="33" t="n">
        <f aca="false">F18-L18</f>
        <v>712336</v>
      </c>
      <c r="S18" s="33" t="n">
        <f aca="false">G18-M18</f>
        <v>4645069</v>
      </c>
      <c r="T18" s="33" t="n">
        <f aca="false">H18</f>
        <v>77215</v>
      </c>
      <c r="U18" s="232" t="n">
        <f aca="false">M18/G18</f>
        <v>0.61515584092792</v>
      </c>
      <c r="V18" s="59" t="n">
        <f aca="false">C18-I18-O18</f>
        <v>-65131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</row>
    <row r="19" s="152" customFormat="true" ht="17.25" hidden="false" customHeight="true" outlineLevel="0" collapsed="false">
      <c r="A19" s="52" t="n">
        <f aca="false">A18+1</f>
        <v>10</v>
      </c>
      <c r="B19" s="32" t="s">
        <v>58</v>
      </c>
      <c r="C19" s="33" t="n">
        <f aca="false">SUM(D19:H19)</f>
        <v>13500000</v>
      </c>
      <c r="D19" s="33" t="n">
        <v>1350000</v>
      </c>
      <c r="E19" s="33"/>
      <c r="F19" s="33" t="n">
        <v>675000</v>
      </c>
      <c r="G19" s="33" t="n">
        <f aca="false">13500000-D19-F19</f>
        <v>11475000</v>
      </c>
      <c r="H19" s="33"/>
      <c r="I19" s="33" t="n">
        <f aca="false">J19+K19+L19+M19+N19</f>
        <v>0</v>
      </c>
      <c r="J19" s="33" t="n">
        <v>0</v>
      </c>
      <c r="K19" s="33"/>
      <c r="L19" s="33" t="n">
        <v>0</v>
      </c>
      <c r="M19" s="33" t="n">
        <v>0</v>
      </c>
      <c r="N19" s="33" t="n">
        <v>0</v>
      </c>
      <c r="O19" s="33" t="n">
        <f aca="false">SUM(P19:T19)</f>
        <v>13500000</v>
      </c>
      <c r="P19" s="33" t="n">
        <f aca="false">D19-J19</f>
        <v>1350000</v>
      </c>
      <c r="Q19" s="33" t="n">
        <f aca="false">E19-K19</f>
        <v>0</v>
      </c>
      <c r="R19" s="33" t="n">
        <f aca="false">F19-L19</f>
        <v>675000</v>
      </c>
      <c r="S19" s="33" t="n">
        <f aca="false">G19-M19</f>
        <v>11475000</v>
      </c>
      <c r="T19" s="33" t="n">
        <f aca="false">H19</f>
        <v>0</v>
      </c>
      <c r="U19" s="232" t="n">
        <f aca="false">M19/G19</f>
        <v>0</v>
      </c>
      <c r="V19" s="59" t="n">
        <f aca="false">C19-I19-O19</f>
        <v>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</row>
    <row r="20" s="160" customFormat="true" ht="17.25" hidden="false" customHeight="true" outlineLevel="0" collapsed="false">
      <c r="A20" s="53" t="n">
        <f aca="false">A19+1</f>
        <v>11</v>
      </c>
      <c r="B20" s="156" t="s">
        <v>59</v>
      </c>
      <c r="C20" s="157" t="n">
        <f aca="false">SUM(D20:H20)</f>
        <v>150000</v>
      </c>
      <c r="D20" s="157" t="n">
        <v>15000</v>
      </c>
      <c r="E20" s="157"/>
      <c r="F20" s="157" t="n">
        <f aca="false">D20/2</f>
        <v>7500</v>
      </c>
      <c r="G20" s="157" t="n">
        <f aca="false">150000*85%</f>
        <v>127500</v>
      </c>
      <c r="H20" s="157"/>
      <c r="I20" s="157" t="n">
        <f aca="false">J20+K20+L20+M20+N20</f>
        <v>0</v>
      </c>
      <c r="J20" s="157"/>
      <c r="K20" s="157"/>
      <c r="L20" s="157"/>
      <c r="M20" s="157" t="n">
        <v>0</v>
      </c>
      <c r="N20" s="157" t="n">
        <v>0</v>
      </c>
      <c r="O20" s="157" t="n">
        <f aca="false">SUM(P20:T20)</f>
        <v>150000</v>
      </c>
      <c r="P20" s="157" t="n">
        <f aca="false">D20-J20</f>
        <v>15000</v>
      </c>
      <c r="Q20" s="157" t="n">
        <f aca="false">E20-K20</f>
        <v>0</v>
      </c>
      <c r="R20" s="157" t="n">
        <f aca="false">F20-L20</f>
        <v>7500</v>
      </c>
      <c r="S20" s="157" t="n">
        <f aca="false">G20-M20</f>
        <v>127500</v>
      </c>
      <c r="T20" s="157" t="n">
        <f aca="false">H20</f>
        <v>0</v>
      </c>
      <c r="U20" s="234" t="n">
        <f aca="false">M20/G20</f>
        <v>0</v>
      </c>
      <c r="V20" s="59" t="n">
        <f aca="false">C20-I20-O20</f>
        <v>0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</row>
    <row r="21" s="239" customFormat="true" ht="17.25" hidden="false" customHeight="true" outlineLevel="0" collapsed="false">
      <c r="A21" s="235" t="s">
        <v>60</v>
      </c>
      <c r="B21" s="236" t="s">
        <v>61</v>
      </c>
      <c r="C21" s="237" t="n">
        <f aca="false">SUM(C22:C26)</f>
        <v>75385332</v>
      </c>
      <c r="D21" s="237" t="n">
        <f aca="false">SUM(D22:D26)</f>
        <v>7538533.2</v>
      </c>
      <c r="E21" s="237" t="n">
        <f aca="false">SUM(E22:E26)</f>
        <v>0</v>
      </c>
      <c r="F21" s="237" t="n">
        <f aca="false">SUM(F22:F26)</f>
        <v>3783007.5</v>
      </c>
      <c r="G21" s="237" t="n">
        <f aca="false">SUM(G22:G26)</f>
        <v>64063791.3</v>
      </c>
      <c r="H21" s="237" t="n">
        <f aca="false">SUM(H22:H26)</f>
        <v>0</v>
      </c>
      <c r="I21" s="237" t="n">
        <f aca="false">J21+K21+L21+M21+N21</f>
        <v>20939321</v>
      </c>
      <c r="J21" s="237" t="n">
        <v>5051950</v>
      </c>
      <c r="K21" s="237" t="n">
        <v>1285924</v>
      </c>
      <c r="L21" s="237" t="n">
        <v>0</v>
      </c>
      <c r="M21" s="237" t="n">
        <v>14503608</v>
      </c>
      <c r="N21" s="237" t="n">
        <v>97839</v>
      </c>
      <c r="O21" s="237" t="n">
        <f aca="false">SUM(O22:O26)</f>
        <v>54543850</v>
      </c>
      <c r="P21" s="237" t="n">
        <f aca="false">SUM(P22:P26)</f>
        <v>2486583.2</v>
      </c>
      <c r="Q21" s="237" t="n">
        <f aca="false">SUM(Q22:Q26)</f>
        <v>-1285924</v>
      </c>
      <c r="R21" s="237" t="n">
        <f aca="false">SUM(R22:R26)</f>
        <v>3783007.5</v>
      </c>
      <c r="S21" s="237" t="n">
        <f aca="false">SUM(S22:S26)</f>
        <v>49560183.3</v>
      </c>
      <c r="T21" s="237" t="n">
        <f aca="false">SUM(T22:T26)</f>
        <v>0</v>
      </c>
      <c r="U21" s="237" t="n">
        <f aca="false">SUM(U22:U26)</f>
        <v>1.22193454625981</v>
      </c>
      <c r="V21" s="59" t="n">
        <f aca="false">C21-I21-O21</f>
        <v>-97838.9999999926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149" customFormat="true" ht="17.25" hidden="false" customHeight="true" outlineLevel="0" collapsed="false">
      <c r="A22" s="51" t="n">
        <v>12</v>
      </c>
      <c r="B22" s="144" t="s">
        <v>62</v>
      </c>
      <c r="C22" s="145" t="n">
        <f aca="false">SUM(D22:H22)</f>
        <v>7274502</v>
      </c>
      <c r="D22" s="145" t="n">
        <f aca="false">7274502*10%</f>
        <v>727450.2</v>
      </c>
      <c r="E22" s="145"/>
      <c r="F22" s="145" t="n">
        <v>377466</v>
      </c>
      <c r="G22" s="145" t="n">
        <f aca="false">7274502-D22-F22</f>
        <v>6169585.8</v>
      </c>
      <c r="H22" s="145"/>
      <c r="I22" s="145" t="n">
        <f aca="false">J22+K22+L22+M22+N22</f>
        <v>7137465</v>
      </c>
      <c r="J22" s="145" t="n">
        <v>700053</v>
      </c>
      <c r="K22" s="145" t="n">
        <v>511681</v>
      </c>
      <c r="L22" s="145"/>
      <c r="M22" s="145" t="n">
        <v>5882716</v>
      </c>
      <c r="N22" s="145" t="n">
        <v>43015</v>
      </c>
      <c r="O22" s="145" t="n">
        <f aca="false">SUM(P22:T22)</f>
        <v>180052</v>
      </c>
      <c r="P22" s="145" t="n">
        <f aca="false">D22-J22</f>
        <v>27397.2000000001</v>
      </c>
      <c r="Q22" s="145" t="n">
        <f aca="false">E22-K22</f>
        <v>-511681</v>
      </c>
      <c r="R22" s="145" t="n">
        <f aca="false">F22-L22</f>
        <v>377466</v>
      </c>
      <c r="S22" s="145" t="n">
        <f aca="false">G22-M22</f>
        <v>286869.8</v>
      </c>
      <c r="T22" s="145" t="n">
        <f aca="false">H22</f>
        <v>0</v>
      </c>
      <c r="U22" s="231" t="n">
        <f aca="false">M22/G22</f>
        <v>0.953502583593213</v>
      </c>
      <c r="V22" s="59" t="n">
        <f aca="false">C22-I22-O22</f>
        <v>-43014.9999999999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</row>
    <row r="23" s="152" customFormat="true" ht="17.25" hidden="false" customHeight="true" outlineLevel="0" collapsed="false">
      <c r="A23" s="52" t="n">
        <v>13</v>
      </c>
      <c r="B23" s="32" t="s">
        <v>63</v>
      </c>
      <c r="C23" s="33" t="n">
        <f aca="false">SUM(D23:H23)</f>
        <v>44335663</v>
      </c>
      <c r="D23" s="33" t="n">
        <f aca="false">44335663*10%</f>
        <v>4433566.3</v>
      </c>
      <c r="E23" s="33"/>
      <c r="F23" s="33" t="n">
        <f aca="false">D23/2</f>
        <v>2216783.15</v>
      </c>
      <c r="G23" s="33" t="n">
        <f aca="false">44335663*85%</f>
        <v>37685313.55</v>
      </c>
      <c r="H23" s="33"/>
      <c r="I23" s="33" t="n">
        <f aca="false">J23+K23+L23+M23+N23</f>
        <v>11624494</v>
      </c>
      <c r="J23" s="33" t="n">
        <v>3622347</v>
      </c>
      <c r="K23" s="33"/>
      <c r="L23" s="33"/>
      <c r="M23" s="33" t="n">
        <v>7953992</v>
      </c>
      <c r="N23" s="33" t="n">
        <v>48155</v>
      </c>
      <c r="O23" s="33" t="n">
        <f aca="false">SUM(P23:T23)</f>
        <v>32759324</v>
      </c>
      <c r="P23" s="33" t="n">
        <f aca="false">D23-J23</f>
        <v>811219.3</v>
      </c>
      <c r="Q23" s="33" t="n">
        <f aca="false">E23-K23</f>
        <v>0</v>
      </c>
      <c r="R23" s="33" t="n">
        <f aca="false">F23-L23</f>
        <v>2216783.15</v>
      </c>
      <c r="S23" s="33" t="n">
        <f aca="false">G23-M23</f>
        <v>29731321.55</v>
      </c>
      <c r="T23" s="33" t="n">
        <f aca="false">H23</f>
        <v>0</v>
      </c>
      <c r="U23" s="232" t="n">
        <f aca="false">M23/G23</f>
        <v>0.211063442246456</v>
      </c>
      <c r="V23" s="59" t="n">
        <f aca="false">C23-I23-O23</f>
        <v>-48154.9999999963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</row>
    <row r="24" s="152" customFormat="true" ht="17.25" hidden="false" customHeight="true" outlineLevel="0" collapsed="false">
      <c r="A24" s="52" t="n">
        <f aca="false">A23+1</f>
        <v>14</v>
      </c>
      <c r="B24" s="32" t="s">
        <v>64</v>
      </c>
      <c r="C24" s="33" t="n">
        <f aca="false">SUM(D24:H24)</f>
        <v>193388</v>
      </c>
      <c r="D24" s="33" t="n">
        <f aca="false">193388*10%</f>
        <v>19338.8</v>
      </c>
      <c r="E24" s="33"/>
      <c r="F24" s="33" t="n">
        <f aca="false">D24/2</f>
        <v>9669.4</v>
      </c>
      <c r="G24" s="33" t="n">
        <f aca="false">193388*85%</f>
        <v>164379.8</v>
      </c>
      <c r="H24" s="33"/>
      <c r="I24" s="33" t="n">
        <f aca="false">J24+K24+L24+M24+N24</f>
        <v>0</v>
      </c>
      <c r="J24" s="33"/>
      <c r="K24" s="33"/>
      <c r="L24" s="33"/>
      <c r="M24" s="33" t="n">
        <v>0</v>
      </c>
      <c r="N24" s="33" t="n">
        <v>0</v>
      </c>
      <c r="O24" s="33" t="n">
        <f aca="false">SUM(P24:T24)</f>
        <v>193388</v>
      </c>
      <c r="P24" s="33" t="n">
        <f aca="false">D24-J24</f>
        <v>19338.8</v>
      </c>
      <c r="Q24" s="33" t="n">
        <f aca="false">E24-K24</f>
        <v>0</v>
      </c>
      <c r="R24" s="33" t="n">
        <f aca="false">F24-L24</f>
        <v>9669.4</v>
      </c>
      <c r="S24" s="33" t="n">
        <f aca="false">G24-M24</f>
        <v>164379.8</v>
      </c>
      <c r="T24" s="33" t="n">
        <f aca="false">H24</f>
        <v>0</v>
      </c>
      <c r="U24" s="232" t="n">
        <f aca="false">M24/G24</f>
        <v>0</v>
      </c>
      <c r="V24" s="59" t="n">
        <f aca="false">C24-I24-O24</f>
        <v>0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</row>
    <row r="25" s="152" customFormat="true" ht="17.25" hidden="false" customHeight="true" outlineLevel="0" collapsed="false">
      <c r="A25" s="52" t="n">
        <f aca="false">A24+1</f>
        <v>15</v>
      </c>
      <c r="B25" s="32" t="s">
        <v>65</v>
      </c>
      <c r="C25" s="33" t="n">
        <f aca="false">SUM(D25:H25)</f>
        <v>13676285</v>
      </c>
      <c r="D25" s="33" t="n">
        <f aca="false">13676285*10%</f>
        <v>1367628.5</v>
      </c>
      <c r="E25" s="33"/>
      <c r="F25" s="33" t="n">
        <f aca="false">D25/2</f>
        <v>683814.25</v>
      </c>
      <c r="G25" s="33" t="n">
        <f aca="false">13676285*85%</f>
        <v>11624842.25</v>
      </c>
      <c r="H25" s="33"/>
      <c r="I25" s="33" t="n">
        <f aca="false">J25+K25+L25+M25+N25</f>
        <v>1663886</v>
      </c>
      <c r="J25" s="33" t="n">
        <v>504424</v>
      </c>
      <c r="K25" s="33" t="n">
        <v>485893</v>
      </c>
      <c r="L25" s="33"/>
      <c r="M25" s="33" t="n">
        <v>666900</v>
      </c>
      <c r="N25" s="33" t="n">
        <v>6669</v>
      </c>
      <c r="O25" s="33" t="n">
        <f aca="false">SUM(P25:T25)</f>
        <v>12019068</v>
      </c>
      <c r="P25" s="33" t="n">
        <f aca="false">D25-J25</f>
        <v>863204.5</v>
      </c>
      <c r="Q25" s="33" t="n">
        <f aca="false">E25-K25</f>
        <v>-485893</v>
      </c>
      <c r="R25" s="33" t="n">
        <f aca="false">F25-L25</f>
        <v>683814.25</v>
      </c>
      <c r="S25" s="33" t="n">
        <f aca="false">G25-M25</f>
        <v>10957942.25</v>
      </c>
      <c r="T25" s="33" t="n">
        <f aca="false">H25</f>
        <v>0</v>
      </c>
      <c r="U25" s="232" t="n">
        <f aca="false">M25/G25</f>
        <v>0.0573685204201373</v>
      </c>
      <c r="V25" s="59" t="n">
        <f aca="false">C25-I25-O25</f>
        <v>-6669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</row>
    <row r="26" s="160" customFormat="true" ht="17.25" hidden="false" customHeight="true" outlineLevel="0" collapsed="false">
      <c r="A26" s="53" t="n">
        <f aca="false">A25+1</f>
        <v>16</v>
      </c>
      <c r="B26" s="156" t="s">
        <v>66</v>
      </c>
      <c r="C26" s="157" t="n">
        <f aca="false">SUM(D26:H26)</f>
        <v>9905494</v>
      </c>
      <c r="D26" s="157" t="n">
        <f aca="false">9905494*10%</f>
        <v>990549.4</v>
      </c>
      <c r="E26" s="157"/>
      <c r="F26" s="157" t="n">
        <f aca="false">D26/2</f>
        <v>495274.7</v>
      </c>
      <c r="G26" s="157" t="n">
        <f aca="false">9905494*85%</f>
        <v>8419669.9</v>
      </c>
      <c r="H26" s="157"/>
      <c r="I26" s="157" t="n">
        <f aca="false">J26+K26+L26+M26+N26</f>
        <v>513476</v>
      </c>
      <c r="J26" s="157" t="n">
        <v>225126</v>
      </c>
      <c r="K26" s="157" t="n">
        <v>288350</v>
      </c>
      <c r="L26" s="157"/>
      <c r="M26" s="157" t="n">
        <v>0</v>
      </c>
      <c r="N26" s="157" t="n">
        <v>0</v>
      </c>
      <c r="O26" s="157" t="n">
        <f aca="false">SUM(P26:T26)</f>
        <v>9392018</v>
      </c>
      <c r="P26" s="157" t="n">
        <f aca="false">D26-J26</f>
        <v>765423.4</v>
      </c>
      <c r="Q26" s="157" t="n">
        <f aca="false">E26-K26</f>
        <v>-288350</v>
      </c>
      <c r="R26" s="157" t="n">
        <f aca="false">F26-L26</f>
        <v>495274.7</v>
      </c>
      <c r="S26" s="157" t="n">
        <f aca="false">G26-M26</f>
        <v>8419669.9</v>
      </c>
      <c r="T26" s="157" t="n">
        <f aca="false">H26</f>
        <v>0</v>
      </c>
      <c r="U26" s="234" t="n">
        <f aca="false">M26/G26</f>
        <v>0</v>
      </c>
      <c r="V26" s="59" t="n">
        <f aca="false">C26-I26-O26</f>
        <v>0</v>
      </c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</row>
    <row r="27" s="239" customFormat="true" ht="17.25" hidden="false" customHeight="true" outlineLevel="0" collapsed="false">
      <c r="A27" s="235" t="s">
        <v>67</v>
      </c>
      <c r="B27" s="236" t="s">
        <v>68</v>
      </c>
      <c r="C27" s="237" t="n">
        <f aca="false">SUM(D27:H27)</f>
        <v>83088121</v>
      </c>
      <c r="D27" s="237" t="n">
        <f aca="false">SUM(D28:D34)</f>
        <v>8308812</v>
      </c>
      <c r="E27" s="237"/>
      <c r="F27" s="237" t="n">
        <f aca="false">SUM(F28:F34)</f>
        <v>4154405.5</v>
      </c>
      <c r="G27" s="237" t="n">
        <f aca="false">SUM(G28:G34)</f>
        <v>70624903.5</v>
      </c>
      <c r="H27" s="237" t="n">
        <f aca="false">SUM(H28:H34)</f>
        <v>0</v>
      </c>
      <c r="I27" s="237" t="n">
        <f aca="false">J27+K27+L27+M27+N27</f>
        <v>36755271</v>
      </c>
      <c r="J27" s="237" t="n">
        <v>4310932</v>
      </c>
      <c r="K27" s="237"/>
      <c r="L27" s="237" t="n">
        <v>61679</v>
      </c>
      <c r="M27" s="237" t="n">
        <v>32124887</v>
      </c>
      <c r="N27" s="237" t="n">
        <v>257773</v>
      </c>
      <c r="O27" s="237" t="n">
        <f aca="false">SUM(P27:T27)</f>
        <v>46590623</v>
      </c>
      <c r="P27" s="237" t="n">
        <f aca="false">SUM(P28:P34)</f>
        <v>3997880</v>
      </c>
      <c r="Q27" s="237" t="n">
        <f aca="false">E27-K27</f>
        <v>0</v>
      </c>
      <c r="R27" s="237" t="n">
        <f aca="false">F27-L27</f>
        <v>4092726.5</v>
      </c>
      <c r="S27" s="237" t="n">
        <f aca="false">G27-M27</f>
        <v>38500016.5</v>
      </c>
      <c r="T27" s="237" t="n">
        <f aca="false">H27</f>
        <v>0</v>
      </c>
      <c r="U27" s="238" t="n">
        <f aca="false">M27/G27</f>
        <v>0.454866278153569</v>
      </c>
      <c r="V27" s="59" t="n">
        <f aca="false">C27-I27-O27</f>
        <v>-257773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s="149" customFormat="true" ht="17.25" hidden="false" customHeight="true" outlineLevel="0" collapsed="false">
      <c r="A28" s="51" t="n">
        <v>17</v>
      </c>
      <c r="B28" s="144" t="s">
        <v>69</v>
      </c>
      <c r="C28" s="145" t="n">
        <f aca="false">SUM(D28:H28)</f>
        <v>47168289</v>
      </c>
      <c r="D28" s="145" t="n">
        <f aca="false">47168289*10%</f>
        <v>4716828.9</v>
      </c>
      <c r="E28" s="145"/>
      <c r="F28" s="145" t="n">
        <f aca="false">D28/2</f>
        <v>2358414.45</v>
      </c>
      <c r="G28" s="145" t="n">
        <f aca="false">47168289*85%</f>
        <v>40093045.65</v>
      </c>
      <c r="H28" s="145"/>
      <c r="I28" s="145" t="n">
        <f aca="false">J28+K28+L28+M28+N28</f>
        <v>29426220</v>
      </c>
      <c r="J28" s="145" t="n">
        <v>4187573</v>
      </c>
      <c r="K28" s="145"/>
      <c r="L28" s="145"/>
      <c r="M28" s="145" t="n">
        <v>25061366</v>
      </c>
      <c r="N28" s="145" t="n">
        <v>177281</v>
      </c>
      <c r="O28" s="145" t="n">
        <f aca="false">SUM(P28:T28)</f>
        <v>17919350</v>
      </c>
      <c r="P28" s="145" t="n">
        <f aca="false">D28-J28</f>
        <v>529255.9</v>
      </c>
      <c r="Q28" s="145" t="n">
        <f aca="false">E28-K28</f>
        <v>0</v>
      </c>
      <c r="R28" s="145" t="n">
        <f aca="false">F28-L28</f>
        <v>2358414.45</v>
      </c>
      <c r="S28" s="145" t="n">
        <f aca="false">G28-M28</f>
        <v>15031679.65</v>
      </c>
      <c r="T28" s="145" t="n">
        <f aca="false">H28</f>
        <v>0</v>
      </c>
      <c r="U28" s="231" t="n">
        <f aca="false">M28/G28</f>
        <v>0.625080125335901</v>
      </c>
      <c r="V28" s="59" t="n">
        <f aca="false">C28-I28-O28</f>
        <v>-177281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</row>
    <row r="29" s="152" customFormat="true" ht="17.25" hidden="false" customHeight="true" outlineLevel="0" collapsed="false">
      <c r="A29" s="52" t="n">
        <f aca="false">A28+1</f>
        <v>18</v>
      </c>
      <c r="B29" s="32" t="s">
        <v>70</v>
      </c>
      <c r="C29" s="33" t="n">
        <f aca="false">SUM(D29:H29)</f>
        <v>1791316</v>
      </c>
      <c r="D29" s="33" t="n">
        <f aca="false">1791316*10%</f>
        <v>179131.6</v>
      </c>
      <c r="E29" s="33"/>
      <c r="F29" s="33" t="n">
        <f aca="false">D29/2</f>
        <v>89565.8</v>
      </c>
      <c r="G29" s="33" t="n">
        <f aca="false">1791316*85%</f>
        <v>1522618.6</v>
      </c>
      <c r="H29" s="33"/>
      <c r="I29" s="33" t="n">
        <f aca="false">J29+K29+L29+M29+N29</f>
        <v>0</v>
      </c>
      <c r="J29" s="33"/>
      <c r="K29" s="33"/>
      <c r="L29" s="33"/>
      <c r="M29" s="33" t="n">
        <v>0</v>
      </c>
      <c r="N29" s="33" t="n">
        <v>0</v>
      </c>
      <c r="O29" s="33" t="n">
        <f aca="false">SUM(P29:T29)</f>
        <v>1791316</v>
      </c>
      <c r="P29" s="33" t="n">
        <f aca="false">D29-J29</f>
        <v>179131.6</v>
      </c>
      <c r="Q29" s="33" t="n">
        <f aca="false">E29-K29</f>
        <v>0</v>
      </c>
      <c r="R29" s="33" t="n">
        <f aca="false">F29-L29</f>
        <v>89565.8</v>
      </c>
      <c r="S29" s="33" t="n">
        <f aca="false">G29-M29</f>
        <v>1522618.6</v>
      </c>
      <c r="T29" s="33" t="n">
        <f aca="false">H29</f>
        <v>0</v>
      </c>
      <c r="U29" s="232" t="n">
        <f aca="false">M29/G29</f>
        <v>0</v>
      </c>
      <c r="V29" s="59" t="n">
        <f aca="false">C29-I29-O29</f>
        <v>0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</row>
    <row r="30" s="152" customFormat="true" ht="17.25" hidden="false" customHeight="true" outlineLevel="0" collapsed="false">
      <c r="A30" s="52" t="n">
        <f aca="false">A29+1</f>
        <v>19</v>
      </c>
      <c r="B30" s="32" t="s">
        <v>71</v>
      </c>
      <c r="C30" s="33" t="n">
        <v>0</v>
      </c>
      <c r="D30" s="33" t="n">
        <v>0</v>
      </c>
      <c r="E30" s="33"/>
      <c r="F30" s="33" t="n">
        <f aca="false">D30/2</f>
        <v>0</v>
      </c>
      <c r="G30" s="33" t="n">
        <v>0</v>
      </c>
      <c r="H30" s="33"/>
      <c r="I30" s="33" t="n">
        <f aca="false">J30+K30+L30+M30+N30</f>
        <v>0</v>
      </c>
      <c r="J30" s="33"/>
      <c r="K30" s="33"/>
      <c r="L30" s="33"/>
      <c r="M30" s="33" t="n">
        <v>0</v>
      </c>
      <c r="N30" s="33" t="n">
        <v>0</v>
      </c>
      <c r="O30" s="33" t="n">
        <f aca="false">SUM(P30:T30)</f>
        <v>0</v>
      </c>
      <c r="P30" s="33" t="n">
        <f aca="false">D30-J30</f>
        <v>0</v>
      </c>
      <c r="Q30" s="33" t="n">
        <f aca="false">E30-K30</f>
        <v>0</v>
      </c>
      <c r="R30" s="33" t="n">
        <f aca="false">F30-L30</f>
        <v>0</v>
      </c>
      <c r="S30" s="33" t="n">
        <f aca="false">G30-M30</f>
        <v>0</v>
      </c>
      <c r="T30" s="33" t="n">
        <f aca="false">H30</f>
        <v>0</v>
      </c>
      <c r="U30" s="232" t="e">
        <f aca="false">M30/G30</f>
        <v>#DIV/0!</v>
      </c>
      <c r="V30" s="59" t="n">
        <f aca="false">C30-I30-O30</f>
        <v>0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</row>
    <row r="31" s="152" customFormat="true" ht="17.25" hidden="false" customHeight="true" outlineLevel="0" collapsed="false">
      <c r="A31" s="52" t="n">
        <f aca="false">A30+1</f>
        <v>20</v>
      </c>
      <c r="B31" s="32" t="s">
        <v>72</v>
      </c>
      <c r="C31" s="33" t="n">
        <f aca="false">SUM(D31:H31)</f>
        <v>160242</v>
      </c>
      <c r="D31" s="33" t="n">
        <f aca="false">160242*10%</f>
        <v>16024.2</v>
      </c>
      <c r="E31" s="33"/>
      <c r="F31" s="33" t="n">
        <f aca="false">D31/2</f>
        <v>8012.1</v>
      </c>
      <c r="G31" s="33" t="n">
        <f aca="false">160242*85%</f>
        <v>136205.7</v>
      </c>
      <c r="H31" s="33"/>
      <c r="I31" s="33" t="n">
        <f aca="false">J31+K31+L31+M31+N31</f>
        <v>0</v>
      </c>
      <c r="J31" s="33"/>
      <c r="K31" s="33"/>
      <c r="L31" s="33"/>
      <c r="M31" s="33" t="n">
        <v>0</v>
      </c>
      <c r="N31" s="33" t="n">
        <v>0</v>
      </c>
      <c r="O31" s="33" t="n">
        <f aca="false">SUM(P31:T31)</f>
        <v>160242</v>
      </c>
      <c r="P31" s="33" t="n">
        <f aca="false">D31-J31</f>
        <v>16024.2</v>
      </c>
      <c r="Q31" s="33" t="n">
        <f aca="false">E31-K31</f>
        <v>0</v>
      </c>
      <c r="R31" s="33" t="n">
        <f aca="false">F31-L31</f>
        <v>8012.1</v>
      </c>
      <c r="S31" s="33" t="n">
        <f aca="false">G31-M31</f>
        <v>136205.7</v>
      </c>
      <c r="T31" s="33" t="n">
        <f aca="false">H31</f>
        <v>0</v>
      </c>
      <c r="U31" s="232" t="n">
        <f aca="false">M31/G31</f>
        <v>0</v>
      </c>
      <c r="V31" s="59" t="n">
        <f aca="false">C31-I31-O31</f>
        <v>0</v>
      </c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</row>
    <row r="32" s="152" customFormat="true" ht="17.25" hidden="false" customHeight="true" outlineLevel="0" collapsed="false">
      <c r="A32" s="52" t="n">
        <f aca="false">A31+1</f>
        <v>21</v>
      </c>
      <c r="B32" s="32" t="s">
        <v>73</v>
      </c>
      <c r="C32" s="33" t="n">
        <f aca="false">SUM(D32:H32)</f>
        <v>2467683</v>
      </c>
      <c r="D32" s="33" t="n">
        <f aca="false">2467683*10%</f>
        <v>246768.3</v>
      </c>
      <c r="E32" s="33"/>
      <c r="F32" s="33" t="n">
        <f aca="false">D32/2</f>
        <v>123384.15</v>
      </c>
      <c r="G32" s="33" t="n">
        <f aca="false">2467683*85%</f>
        <v>2097530.55</v>
      </c>
      <c r="H32" s="33"/>
      <c r="I32" s="33" t="n">
        <f aca="false">J32+K32+L32+M32+N32</f>
        <v>0</v>
      </c>
      <c r="J32" s="33"/>
      <c r="K32" s="33"/>
      <c r="L32" s="33"/>
      <c r="M32" s="33" t="n">
        <v>0</v>
      </c>
      <c r="N32" s="33" t="n">
        <v>0</v>
      </c>
      <c r="O32" s="33" t="n">
        <f aca="false">SUM(P32:T32)</f>
        <v>2467683</v>
      </c>
      <c r="P32" s="33" t="n">
        <f aca="false">D32-J32</f>
        <v>246768.3</v>
      </c>
      <c r="Q32" s="33" t="n">
        <f aca="false">E32-K32</f>
        <v>0</v>
      </c>
      <c r="R32" s="33" t="n">
        <f aca="false">F32-L32</f>
        <v>123384.15</v>
      </c>
      <c r="S32" s="33" t="n">
        <f aca="false">G32-M32</f>
        <v>2097530.55</v>
      </c>
      <c r="T32" s="33" t="n">
        <f aca="false">H32</f>
        <v>0</v>
      </c>
      <c r="U32" s="232" t="n">
        <f aca="false">M32/G32</f>
        <v>0</v>
      </c>
      <c r="V32" s="59" t="n">
        <f aca="false">C32-I32-O32</f>
        <v>0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</row>
    <row r="33" s="152" customFormat="true" ht="17.25" hidden="false" customHeight="true" outlineLevel="0" collapsed="false">
      <c r="A33" s="52" t="n">
        <f aca="false">A32+1</f>
        <v>22</v>
      </c>
      <c r="B33" s="32" t="s">
        <v>74</v>
      </c>
      <c r="C33" s="33" t="n">
        <f aca="false">SUM(D33:H33)</f>
        <v>30267000</v>
      </c>
      <c r="D33" s="33" t="n">
        <f aca="false">30267000*10%</f>
        <v>3026700</v>
      </c>
      <c r="E33" s="33"/>
      <c r="F33" s="33" t="n">
        <f aca="false">D33/2</f>
        <v>1513350</v>
      </c>
      <c r="G33" s="33" t="n">
        <f aca="false">30267000*85%</f>
        <v>25726950</v>
      </c>
      <c r="H33" s="33"/>
      <c r="I33" s="33" t="n">
        <f aca="false">J33+K33+L33+M33+N33</f>
        <v>6036634</v>
      </c>
      <c r="J33" s="33"/>
      <c r="K33" s="33"/>
      <c r="L33" s="33"/>
      <c r="M33" s="33" t="n">
        <v>6014968</v>
      </c>
      <c r="N33" s="33" t="n">
        <v>21666</v>
      </c>
      <c r="O33" s="33" t="n">
        <f aca="false">SUM(P33:T33)</f>
        <v>24252032</v>
      </c>
      <c r="P33" s="33" t="n">
        <f aca="false">D33-J33</f>
        <v>3026700</v>
      </c>
      <c r="Q33" s="33" t="n">
        <f aca="false">E33-K33</f>
        <v>0</v>
      </c>
      <c r="R33" s="33" t="n">
        <f aca="false">F33-L33</f>
        <v>1513350</v>
      </c>
      <c r="S33" s="33" t="n">
        <f aca="false">G33-M33</f>
        <v>19711982</v>
      </c>
      <c r="T33" s="33" t="n">
        <f aca="false">H33</f>
        <v>0</v>
      </c>
      <c r="U33" s="232" t="n">
        <f aca="false">M33/G33</f>
        <v>0.233800275586496</v>
      </c>
      <c r="V33" s="59" t="n">
        <f aca="false">C33-I33-O33</f>
        <v>-21666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</row>
    <row r="34" s="243" customFormat="true" ht="17.25" hidden="false" customHeight="true" outlineLevel="0" collapsed="false">
      <c r="A34" s="55" t="n">
        <f aca="false">A33+1</f>
        <v>23</v>
      </c>
      <c r="B34" s="39" t="s">
        <v>75</v>
      </c>
      <c r="C34" s="41" t="n">
        <f aca="false">SUM(D34:H34)</f>
        <v>1233591</v>
      </c>
      <c r="D34" s="41" t="n">
        <v>123359</v>
      </c>
      <c r="E34" s="41"/>
      <c r="F34" s="41" t="n">
        <v>61679</v>
      </c>
      <c r="G34" s="41" t="n">
        <v>1048553</v>
      </c>
      <c r="H34" s="41"/>
      <c r="I34" s="41" t="n">
        <f aca="false">J34+K34+L34+M34+N34</f>
        <v>1334383</v>
      </c>
      <c r="J34" s="41" t="n">
        <v>123359</v>
      </c>
      <c r="K34" s="41"/>
      <c r="L34" s="41" t="n">
        <v>61679</v>
      </c>
      <c r="M34" s="41" t="n">
        <v>1048553</v>
      </c>
      <c r="N34" s="41" t="n">
        <v>100792</v>
      </c>
      <c r="O34" s="41" t="n">
        <f aca="false">SUM(P34:T34)</f>
        <v>0</v>
      </c>
      <c r="P34" s="41" t="n">
        <f aca="false">D34-J34</f>
        <v>0</v>
      </c>
      <c r="Q34" s="41" t="n">
        <f aca="false">E34-K34</f>
        <v>0</v>
      </c>
      <c r="R34" s="41" t="n">
        <f aca="false">F34-L34</f>
        <v>0</v>
      </c>
      <c r="S34" s="41" t="n">
        <f aca="false">G34-M34</f>
        <v>0</v>
      </c>
      <c r="T34" s="41" t="n">
        <f aca="false">H34</f>
        <v>0</v>
      </c>
      <c r="U34" s="242" t="n">
        <f aca="false">M34/G34</f>
        <v>1</v>
      </c>
      <c r="V34" s="59" t="n">
        <f aca="false">C34-I34-O34</f>
        <v>-100792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</row>
    <row r="35" s="25" customFormat="true" ht="17.25" hidden="false" customHeight="true" outlineLevel="0" collapsed="false">
      <c r="A35" s="44" t="s">
        <v>76</v>
      </c>
      <c r="B35" s="45" t="s">
        <v>77</v>
      </c>
      <c r="C35" s="46" t="n">
        <f aca="false">SUM(C36:C40)</f>
        <v>440637838</v>
      </c>
      <c r="D35" s="46" t="n">
        <f aca="false">SUM(D36:D40)</f>
        <v>40886532.3</v>
      </c>
      <c r="E35" s="46" t="n">
        <f aca="false">SUM(E36:E40)</f>
        <v>2827062</v>
      </c>
      <c r="F35" s="46" t="n">
        <f aca="false">SUM(F36:F40)</f>
        <v>18493659.15</v>
      </c>
      <c r="G35" s="46" t="n">
        <f aca="false">SUM(G36:G40)</f>
        <v>344042762.55</v>
      </c>
      <c r="H35" s="46" t="n">
        <f aca="false">SUM(H36:H40)</f>
        <v>34387822</v>
      </c>
      <c r="I35" s="46" t="n">
        <f aca="false">J35+K35+L35+M35+N35</f>
        <v>305318545</v>
      </c>
      <c r="J35" s="46" t="n">
        <v>28561314</v>
      </c>
      <c r="K35" s="46" t="n">
        <v>4170241</v>
      </c>
      <c r="L35" s="46" t="n">
        <v>4025471</v>
      </c>
      <c r="M35" s="46" t="n">
        <v>267180691</v>
      </c>
      <c r="N35" s="46" t="n">
        <v>1380828</v>
      </c>
      <c r="O35" s="46" t="n">
        <f aca="false">SUM(O36:O40)</f>
        <v>136700121</v>
      </c>
      <c r="P35" s="46" t="n">
        <f aca="false">SUM(P36:P40)</f>
        <v>12325218.3</v>
      </c>
      <c r="Q35" s="46" t="n">
        <f aca="false">SUM(Q36:Q40)</f>
        <v>-1343179</v>
      </c>
      <c r="R35" s="46" t="n">
        <f aca="false">SUM(R36:R40)</f>
        <v>14468188.15</v>
      </c>
      <c r="S35" s="46" t="n">
        <f aca="false">SUM(S36:S40)</f>
        <v>76862071.55</v>
      </c>
      <c r="T35" s="46" t="n">
        <f aca="false">SUM(T36:T40)</f>
        <v>34387822</v>
      </c>
      <c r="U35" s="244" t="n">
        <f aca="false">M35/G35</f>
        <v>0.776591517344215</v>
      </c>
      <c r="V35" s="59" t="n">
        <f aca="false">C35-I35-O35</f>
        <v>-1380828</v>
      </c>
    </row>
    <row r="36" s="246" customFormat="true" ht="17.25" hidden="false" customHeight="true" outlineLevel="0" collapsed="false">
      <c r="A36" s="63" t="n">
        <v>24</v>
      </c>
      <c r="B36" s="27" t="s">
        <v>78</v>
      </c>
      <c r="C36" s="28" t="n">
        <f aca="false">SUM(D36:H36)</f>
        <v>144915989</v>
      </c>
      <c r="D36" s="28" t="n">
        <v>10933000</v>
      </c>
      <c r="E36" s="28" t="n">
        <f aca="false">2425062+402000</f>
        <v>2827062</v>
      </c>
      <c r="F36" s="28" t="n">
        <v>5667000</v>
      </c>
      <c r="G36" s="28" t="n">
        <v>91245480</v>
      </c>
      <c r="H36" s="28" t="n">
        <f aca="false">145094931-110672542-178942</f>
        <v>34243447</v>
      </c>
      <c r="I36" s="28" t="n">
        <f aca="false">J36+K36+L36+M36+N36</f>
        <v>72860372</v>
      </c>
      <c r="J36" s="28" t="n">
        <v>9154920</v>
      </c>
      <c r="K36" s="28" t="n">
        <v>3252000</v>
      </c>
      <c r="L36" s="28"/>
      <c r="M36" s="28" t="n">
        <v>60194332</v>
      </c>
      <c r="N36" s="28" t="n">
        <v>259120</v>
      </c>
      <c r="O36" s="28" t="n">
        <f aca="false">SUM(P36:T36)</f>
        <v>72314737</v>
      </c>
      <c r="P36" s="28" t="n">
        <f aca="false">D36-J36</f>
        <v>1778080</v>
      </c>
      <c r="Q36" s="28" t="n">
        <f aca="false">E36-K36</f>
        <v>-424938</v>
      </c>
      <c r="R36" s="28" t="n">
        <f aca="false">F36-L36</f>
        <v>5667000</v>
      </c>
      <c r="S36" s="28" t="n">
        <f aca="false">G36-M36</f>
        <v>31051148</v>
      </c>
      <c r="T36" s="28" t="n">
        <f aca="false">H36</f>
        <v>34243447</v>
      </c>
      <c r="U36" s="245" t="n">
        <f aca="false">M36/G36</f>
        <v>0.659696589902316</v>
      </c>
      <c r="V36" s="59" t="n">
        <f aca="false">C36-I36-O36</f>
        <v>-259120</v>
      </c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</row>
    <row r="37" s="152" customFormat="true" ht="17.25" hidden="false" customHeight="true" outlineLevel="0" collapsed="false">
      <c r="A37" s="52" t="n">
        <f aca="false">A36+1</f>
        <v>25</v>
      </c>
      <c r="B37" s="32" t="s">
        <v>79</v>
      </c>
      <c r="C37" s="33" t="n">
        <f aca="false">SUM(D37:H37)</f>
        <v>17908060</v>
      </c>
      <c r="D37" s="33" t="n">
        <f aca="false">17908060*10%</f>
        <v>1790806</v>
      </c>
      <c r="E37" s="33"/>
      <c r="F37" s="33" t="n">
        <f aca="false">D37/2</f>
        <v>895403</v>
      </c>
      <c r="G37" s="33" t="n">
        <f aca="false">17908060*85%</f>
        <v>15221851</v>
      </c>
      <c r="H37" s="33"/>
      <c r="I37" s="33" t="n">
        <f aca="false">J37+K37+L37+M37+N37</f>
        <v>22828000</v>
      </c>
      <c r="J37" s="33" t="n">
        <v>1843410</v>
      </c>
      <c r="K37" s="33"/>
      <c r="L37" s="33"/>
      <c r="M37" s="33" t="n">
        <v>20773450</v>
      </c>
      <c r="N37" s="33" t="n">
        <v>211140</v>
      </c>
      <c r="O37" s="33" t="n">
        <f aca="false">SUM(P37:T37)</f>
        <v>-4708800</v>
      </c>
      <c r="P37" s="33" t="n">
        <f aca="false">D37-J37</f>
        <v>-52604</v>
      </c>
      <c r="Q37" s="33" t="n">
        <f aca="false">E37-K37</f>
        <v>0</v>
      </c>
      <c r="R37" s="33" t="n">
        <f aca="false">F37-L37</f>
        <v>895403</v>
      </c>
      <c r="S37" s="33" t="n">
        <f aca="false">G37-M37</f>
        <v>-5551599</v>
      </c>
      <c r="T37" s="33" t="n">
        <f aca="false">H37</f>
        <v>0</v>
      </c>
      <c r="U37" s="232" t="n">
        <f aca="false">M37/G37</f>
        <v>1.36471247813423</v>
      </c>
      <c r="V37" s="59" t="n">
        <f aca="false">C37-I37-O37</f>
        <v>-211140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</row>
    <row r="38" s="152" customFormat="true" ht="17.25" hidden="false" customHeight="true" outlineLevel="0" collapsed="false">
      <c r="A38" s="52" t="n">
        <f aca="false">A37+1</f>
        <v>26</v>
      </c>
      <c r="B38" s="32" t="s">
        <v>80</v>
      </c>
      <c r="C38" s="33" t="n">
        <f aca="false">SUM(D38:H38)</f>
        <v>42960580</v>
      </c>
      <c r="D38" s="33" t="n">
        <v>4691843</v>
      </c>
      <c r="E38" s="33"/>
      <c r="F38" s="33" t="n">
        <v>195814</v>
      </c>
      <c r="G38" s="33" t="n">
        <v>38072923</v>
      </c>
      <c r="H38" s="33"/>
      <c r="I38" s="33" t="n">
        <f aca="false">J38+K38+L38+M38+N38</f>
        <v>42915248</v>
      </c>
      <c r="J38" s="33" t="n">
        <v>4691843</v>
      </c>
      <c r="K38" s="33"/>
      <c r="L38" s="33"/>
      <c r="M38" s="33" t="n">
        <v>38072923</v>
      </c>
      <c r="N38" s="33" t="n">
        <v>150482</v>
      </c>
      <c r="O38" s="33" t="n">
        <f aca="false">SUM(P38:T38)</f>
        <v>195814</v>
      </c>
      <c r="P38" s="33" t="n">
        <f aca="false">D38-J38</f>
        <v>0</v>
      </c>
      <c r="Q38" s="33" t="n">
        <f aca="false">E38-K38</f>
        <v>0</v>
      </c>
      <c r="R38" s="33" t="n">
        <f aca="false">F38-L38</f>
        <v>195814</v>
      </c>
      <c r="S38" s="33" t="n">
        <f aca="false">G38-M38</f>
        <v>0</v>
      </c>
      <c r="T38" s="33" t="n">
        <f aca="false">H38</f>
        <v>0</v>
      </c>
      <c r="U38" s="232" t="n">
        <f aca="false">M38/G38</f>
        <v>1</v>
      </c>
      <c r="V38" s="59" t="n">
        <f aca="false">C38-I38-O38</f>
        <v>-150482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</row>
    <row r="39" s="152" customFormat="true" ht="17.25" hidden="false" customHeight="true" outlineLevel="0" collapsed="false">
      <c r="A39" s="52" t="n">
        <f aca="false">A38+1</f>
        <v>27</v>
      </c>
      <c r="B39" s="32" t="s">
        <v>81</v>
      </c>
      <c r="C39" s="33" t="n">
        <f aca="false">SUM(D39:H39)</f>
        <v>63894146</v>
      </c>
      <c r="D39" s="33" t="n">
        <v>6374977</v>
      </c>
      <c r="E39" s="33"/>
      <c r="F39" s="33" t="n">
        <v>3187489</v>
      </c>
      <c r="G39" s="33" t="n">
        <v>54187305</v>
      </c>
      <c r="H39" s="33" t="n">
        <v>144375</v>
      </c>
      <c r="I39" s="33" t="n">
        <f aca="false">J39+K39+L39+M39+N39</f>
        <v>44387825</v>
      </c>
      <c r="J39" s="33" t="n">
        <v>2897216</v>
      </c>
      <c r="K39" s="33"/>
      <c r="L39" s="33" t="n">
        <v>4025471</v>
      </c>
      <c r="M39" s="33" t="n">
        <v>37016386</v>
      </c>
      <c r="N39" s="33" t="n">
        <v>448752</v>
      </c>
      <c r="O39" s="33" t="n">
        <f aca="false">SUM(P39:T39)</f>
        <v>19955073</v>
      </c>
      <c r="P39" s="33" t="n">
        <f aca="false">D39-J39</f>
        <v>3477761</v>
      </c>
      <c r="Q39" s="33" t="n">
        <f aca="false">E39-K39</f>
        <v>0</v>
      </c>
      <c r="R39" s="33" t="n">
        <f aca="false">F39-L39</f>
        <v>-837982</v>
      </c>
      <c r="S39" s="33" t="n">
        <f aca="false">G39-M39</f>
        <v>17170919</v>
      </c>
      <c r="T39" s="33" t="n">
        <f aca="false">H39</f>
        <v>144375</v>
      </c>
      <c r="U39" s="232" t="n">
        <f aca="false">M39/G39</f>
        <v>0.683119154938597</v>
      </c>
      <c r="V39" s="59" t="n">
        <f aca="false">C39-I39-O39</f>
        <v>-448752</v>
      </c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</row>
    <row r="40" s="160" customFormat="true" ht="17.25" hidden="false" customHeight="true" outlineLevel="0" collapsed="false">
      <c r="A40" s="53" t="n">
        <f aca="false">A39+1</f>
        <v>28</v>
      </c>
      <c r="B40" s="156" t="s">
        <v>82</v>
      </c>
      <c r="C40" s="157" t="n">
        <f aca="false">SUM(D40:H40)</f>
        <v>170959063</v>
      </c>
      <c r="D40" s="157" t="n">
        <f aca="false">170959063*10%</f>
        <v>17095906.3</v>
      </c>
      <c r="E40" s="157"/>
      <c r="F40" s="157" t="n">
        <f aca="false">D40/2</f>
        <v>8547953.15</v>
      </c>
      <c r="G40" s="157" t="n">
        <f aca="false">170959063*85%</f>
        <v>145315203.55</v>
      </c>
      <c r="H40" s="157"/>
      <c r="I40" s="157" t="n">
        <f aca="false">J40+K40+L40+M40+N40</f>
        <v>122327100</v>
      </c>
      <c r="J40" s="157" t="n">
        <v>9973925</v>
      </c>
      <c r="K40" s="157" t="n">
        <v>918241</v>
      </c>
      <c r="L40" s="157"/>
      <c r="M40" s="157" t="n">
        <v>111123600</v>
      </c>
      <c r="N40" s="157" t="n">
        <v>311334</v>
      </c>
      <c r="O40" s="157" t="n">
        <f aca="false">SUM(P40:T40)</f>
        <v>48943297</v>
      </c>
      <c r="P40" s="157" t="n">
        <f aca="false">D40-J40</f>
        <v>7121981.3</v>
      </c>
      <c r="Q40" s="157" t="n">
        <f aca="false">E40-K40</f>
        <v>-918241</v>
      </c>
      <c r="R40" s="157" t="n">
        <f aca="false">F40-L40</f>
        <v>8547953.15</v>
      </c>
      <c r="S40" s="157" t="n">
        <f aca="false">G40-M40</f>
        <v>34191603.55</v>
      </c>
      <c r="T40" s="157" t="n">
        <f aca="false">H40</f>
        <v>0</v>
      </c>
      <c r="U40" s="234" t="n">
        <f aca="false">M40/G40</f>
        <v>0.764707320949832</v>
      </c>
      <c r="V40" s="59" t="n">
        <f aca="false">C40-I40-O40</f>
        <v>-311334.000000015</v>
      </c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</row>
    <row r="41" s="239" customFormat="true" ht="17.25" hidden="false" customHeight="true" outlineLevel="0" collapsed="false">
      <c r="A41" s="235" t="s">
        <v>83</v>
      </c>
      <c r="B41" s="236" t="s">
        <v>84</v>
      </c>
      <c r="C41" s="237" t="n">
        <f aca="false">SUM(C42:C43)</f>
        <v>27220985</v>
      </c>
      <c r="D41" s="237" t="n">
        <f aca="false">SUM(D42:D43)</f>
        <v>3968072</v>
      </c>
      <c r="E41" s="237" t="n">
        <f aca="false">SUM(E42:E43)</f>
        <v>0</v>
      </c>
      <c r="F41" s="237" t="n">
        <f aca="false">SUM(F42:F43)</f>
        <v>900000</v>
      </c>
      <c r="G41" s="237" t="n">
        <f aca="false">SUM(G42:G43)</f>
        <v>23237070</v>
      </c>
      <c r="H41" s="237" t="n">
        <f aca="false">SUM(H42:H43)</f>
        <v>-884157</v>
      </c>
      <c r="I41" s="237" t="n">
        <f aca="false">J41+K41+L41+M41+N41</f>
        <v>24861213</v>
      </c>
      <c r="J41" s="237" t="n">
        <v>2083713</v>
      </c>
      <c r="K41" s="237" t="n">
        <v>1062999</v>
      </c>
      <c r="L41" s="237" t="n">
        <v>0</v>
      </c>
      <c r="M41" s="46" t="n">
        <v>21534015</v>
      </c>
      <c r="N41" s="237" t="n">
        <v>180486</v>
      </c>
      <c r="O41" s="237" t="n">
        <f aca="false">SUM(O42:O43)</f>
        <v>2540258</v>
      </c>
      <c r="P41" s="237" t="n">
        <f aca="false">SUM(P42:P43)</f>
        <v>1884359</v>
      </c>
      <c r="Q41" s="237" t="n">
        <f aca="false">SUM(Q42:Q43)</f>
        <v>-1062999</v>
      </c>
      <c r="R41" s="237" t="n">
        <f aca="false">SUM(R42:R43)</f>
        <v>900000</v>
      </c>
      <c r="S41" s="237" t="n">
        <f aca="false">SUM(S42:S43)</f>
        <v>1703055</v>
      </c>
      <c r="T41" s="237" t="n">
        <f aca="false">SUM(T42:T43)</f>
        <v>-884157</v>
      </c>
      <c r="U41" s="237" t="n">
        <f aca="false">SUM(U42:U43)</f>
        <v>1.88868921568627</v>
      </c>
      <c r="V41" s="59" t="n">
        <f aca="false">C41-I41-O41</f>
        <v>-180486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</row>
    <row r="42" s="149" customFormat="true" ht="17.25" hidden="false" customHeight="true" outlineLevel="0" collapsed="false">
      <c r="A42" s="51" t="n">
        <v>29</v>
      </c>
      <c r="B42" s="144" t="s">
        <v>85</v>
      </c>
      <c r="C42" s="145" t="n">
        <f aca="false">SUM(D42:H42)</f>
        <v>9220985</v>
      </c>
      <c r="D42" s="145" t="n">
        <v>2168072</v>
      </c>
      <c r="E42" s="145"/>
      <c r="F42" s="145"/>
      <c r="G42" s="145" t="n">
        <v>7937070</v>
      </c>
      <c r="H42" s="145" t="n">
        <f aca="false">9220985-10105142</f>
        <v>-884157</v>
      </c>
      <c r="I42" s="145" t="n">
        <f aca="false">J42+K42+L42+M42+N42</f>
        <v>10147658</v>
      </c>
      <c r="J42" s="145" t="n">
        <v>1105073</v>
      </c>
      <c r="K42" s="145" t="n">
        <v>1062999</v>
      </c>
      <c r="L42" s="145"/>
      <c r="M42" s="43" t="n">
        <v>7937070</v>
      </c>
      <c r="N42" s="145" t="n">
        <v>42516</v>
      </c>
      <c r="O42" s="145" t="n">
        <f aca="false">SUM(P42:T42)</f>
        <v>-884157</v>
      </c>
      <c r="P42" s="145" t="n">
        <f aca="false">D42-J42</f>
        <v>1062999</v>
      </c>
      <c r="Q42" s="145" t="n">
        <f aca="false">E42-K42</f>
        <v>-1062999</v>
      </c>
      <c r="R42" s="145" t="n">
        <f aca="false">F42-L42</f>
        <v>0</v>
      </c>
      <c r="S42" s="145" t="n">
        <f aca="false">G42-M42</f>
        <v>0</v>
      </c>
      <c r="T42" s="145" t="n">
        <f aca="false">H42</f>
        <v>-884157</v>
      </c>
      <c r="U42" s="231" t="n">
        <f aca="false">M42/G42</f>
        <v>1</v>
      </c>
      <c r="V42" s="59" t="n">
        <f aca="false">C42-I42-O42</f>
        <v>-42516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</row>
    <row r="43" s="152" customFormat="true" ht="17.25" hidden="false" customHeight="true" outlineLevel="0" collapsed="false">
      <c r="A43" s="52" t="n">
        <v>30</v>
      </c>
      <c r="B43" s="32" t="s">
        <v>86</v>
      </c>
      <c r="C43" s="33" t="n">
        <f aca="false">SUM(D43:H43)</f>
        <v>18000000</v>
      </c>
      <c r="D43" s="33" t="n">
        <v>1800000</v>
      </c>
      <c r="E43" s="33"/>
      <c r="F43" s="33" t="n">
        <v>900000</v>
      </c>
      <c r="G43" s="33" t="n">
        <v>15300000</v>
      </c>
      <c r="H43" s="33"/>
      <c r="I43" s="33" t="n">
        <f aca="false">J43+K43+L43+M43+N43</f>
        <v>14713555</v>
      </c>
      <c r="J43" s="33" t="n">
        <v>978640</v>
      </c>
      <c r="K43" s="33"/>
      <c r="L43" s="33"/>
      <c r="M43" s="33" t="n">
        <v>13596945</v>
      </c>
      <c r="N43" s="33" t="n">
        <v>137970</v>
      </c>
      <c r="O43" s="33" t="n">
        <f aca="false">SUM(P43:T43)</f>
        <v>3424415</v>
      </c>
      <c r="P43" s="33" t="n">
        <f aca="false">D43-J43</f>
        <v>821360</v>
      </c>
      <c r="Q43" s="33" t="n">
        <f aca="false">E43-K43</f>
        <v>0</v>
      </c>
      <c r="R43" s="33" t="n">
        <f aca="false">F43-L43</f>
        <v>900000</v>
      </c>
      <c r="S43" s="33" t="n">
        <f aca="false">G43-M43</f>
        <v>1703055</v>
      </c>
      <c r="T43" s="33" t="n">
        <f aca="false">H43</f>
        <v>0</v>
      </c>
      <c r="U43" s="232" t="n">
        <f aca="false">M43/G43</f>
        <v>0.888689215686275</v>
      </c>
      <c r="V43" s="59" t="n">
        <f aca="false">C43-I43-O43</f>
        <v>-137970</v>
      </c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</row>
    <row r="44" s="239" customFormat="true" ht="17.25" hidden="false" customHeight="true" outlineLevel="0" collapsed="false">
      <c r="A44" s="247"/>
      <c r="B44" s="248" t="s">
        <v>94</v>
      </c>
      <c r="C44" s="183" t="n">
        <f aca="false">C8+C13+C21+C27+C35+C41</f>
        <v>1062538096.7</v>
      </c>
      <c r="D44" s="183" t="n">
        <f aca="false">D8+D13+D21+D27+D35+D41</f>
        <v>88404821.1</v>
      </c>
      <c r="E44" s="183" t="n">
        <f aca="false">E8+E13+E21+E27+E35+E41</f>
        <v>15407081</v>
      </c>
      <c r="F44" s="183" t="n">
        <f aca="false">F8+F13+F21+F27+F35+F41</f>
        <v>41589171.95</v>
      </c>
      <c r="G44" s="183" t="n">
        <f aca="false">G8+G13+G21+G27+G35+G41</f>
        <v>862421609.65</v>
      </c>
      <c r="H44" s="183" t="n">
        <f aca="false">H8+H13+H21+H27+H35+H41</f>
        <v>54715413</v>
      </c>
      <c r="I44" s="183" t="n">
        <f aca="false">J44+K44+L44+M44+N44</f>
        <v>722236851</v>
      </c>
      <c r="J44" s="183" t="n">
        <v>54013037</v>
      </c>
      <c r="K44" s="183" t="n">
        <v>6691164</v>
      </c>
      <c r="L44" s="183" t="n">
        <v>4087150</v>
      </c>
      <c r="M44" s="183" t="n">
        <v>654074888</v>
      </c>
      <c r="N44" s="183" t="n">
        <v>3370612</v>
      </c>
      <c r="O44" s="183" t="n">
        <f aca="false">O8+O13+O21+O27+O35+O41</f>
        <v>343671857.7</v>
      </c>
      <c r="P44" s="183" t="n">
        <f aca="false">P8+P13+P21+P27+P35+P41</f>
        <v>34391784.1</v>
      </c>
      <c r="Q44" s="183" t="n">
        <f aca="false">Q8+Q13+Q21+Q27+Q35+Q41</f>
        <v>8715917</v>
      </c>
      <c r="R44" s="183" t="n">
        <f aca="false">R8+R13+R21+R27+R35+R41</f>
        <v>37502021.95</v>
      </c>
      <c r="S44" s="183" t="n">
        <f aca="false">S8+S13+S21+S27+S35+S41</f>
        <v>208346721.65</v>
      </c>
      <c r="T44" s="183" t="n">
        <f aca="false">T8+T13+T21+T27+T35+T41</f>
        <v>54715413</v>
      </c>
      <c r="U44" s="249" t="n">
        <f aca="false">M44/G44</f>
        <v>0.758416626718625</v>
      </c>
      <c r="V44" s="59" t="n">
        <f aca="false">C44-I44-O44</f>
        <v>-3370611.99999994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s="250" customFormat="true" ht="17.25" hidden="false" customHeight="true" outlineLevel="0" collapsed="false">
      <c r="C45" s="251"/>
      <c r="F45" s="251"/>
      <c r="G45" s="251"/>
      <c r="H45" s="251"/>
      <c r="I45" s="251"/>
      <c r="J45" s="251"/>
      <c r="K45" s="251"/>
      <c r="M45" s="50"/>
      <c r="N45" s="50"/>
      <c r="U45" s="252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</row>
    <row r="46" s="250" customFormat="true" ht="17.25" hidden="false" customHeight="true" outlineLevel="0" collapsed="false">
      <c r="F46" s="251"/>
      <c r="M46" s="50"/>
      <c r="N46" s="50"/>
      <c r="U46" s="252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</row>
    <row r="47" customFormat="false" ht="17.25" hidden="false" customHeight="true" outlineLevel="0" collapsed="false">
      <c r="M47" s="50"/>
      <c r="N47" s="50"/>
      <c r="O47" s="113"/>
    </row>
    <row r="48" customFormat="false" ht="17.25" hidden="false" customHeight="true" outlineLevel="0" collapsed="false">
      <c r="M48" s="50"/>
      <c r="N48" s="50"/>
      <c r="O48" s="113"/>
    </row>
  </sheetData>
  <mergeCells count="28">
    <mergeCell ref="A1:A6"/>
    <mergeCell ref="B1:B6"/>
    <mergeCell ref="C1:H1"/>
    <mergeCell ref="I1:N1"/>
    <mergeCell ref="O1:T1"/>
    <mergeCell ref="U1:U6"/>
    <mergeCell ref="C2:C6"/>
    <mergeCell ref="D2:H2"/>
    <mergeCell ref="I2:I6"/>
    <mergeCell ref="J2:J6"/>
    <mergeCell ref="K2:K6"/>
    <mergeCell ref="L2:L6"/>
    <mergeCell ref="M2:N4"/>
    <mergeCell ref="O2:O6"/>
    <mergeCell ref="P2:S2"/>
    <mergeCell ref="T2:T6"/>
    <mergeCell ref="D3:G3"/>
    <mergeCell ref="H3:H6"/>
    <mergeCell ref="P3:P6"/>
    <mergeCell ref="Q3:Q6"/>
    <mergeCell ref="R3:R6"/>
    <mergeCell ref="S3:S6"/>
    <mergeCell ref="D4:D6"/>
    <mergeCell ref="E4:E6"/>
    <mergeCell ref="F4:F6"/>
    <mergeCell ref="G4:G6"/>
    <mergeCell ref="M5:M6"/>
    <mergeCell ref="N5:N6"/>
  </mergeCells>
  <printOptions headings="false" gridLines="false" gridLinesSet="true" horizontalCentered="true" verticalCentered="false"/>
  <pageMargins left="0.2" right="0.2" top="0.75" bottom="0.1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0. Kết quả giải  ngân tiền DVMTR thu được trong năm 2013 của Quỹ Bảo vệ và Phát triển rừng tỉnh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8" activeCellId="0" sqref="C4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2.28"/>
    <col collapsed="false" customWidth="true" hidden="false" outlineLevel="0" max="3" min="3" style="113" width="10.13"/>
    <col collapsed="false" customWidth="true" hidden="false" outlineLevel="0" max="5" min="4" style="113" width="9.28"/>
    <col collapsed="false" customWidth="true" hidden="false" outlineLevel="0" max="6" min="6" style="113" width="13.28"/>
    <col collapsed="false" customWidth="true" hidden="false" outlineLevel="0" max="7" min="7" style="113" width="11.99"/>
    <col collapsed="false" customWidth="true" hidden="false" outlineLevel="0" max="8" min="8" style="113" width="9.56"/>
    <col collapsed="false" customWidth="true" hidden="false" outlineLevel="0" max="9" min="9" style="113" width="12.14"/>
    <col collapsed="false" customWidth="true" hidden="false" outlineLevel="0" max="10" min="10" style="113" width="10.28"/>
    <col collapsed="false" customWidth="true" hidden="false" outlineLevel="0" max="11" min="11" style="113" width="8.7"/>
    <col collapsed="false" customWidth="true" hidden="false" outlineLevel="0" max="12" min="12" style="113" width="10.13"/>
    <col collapsed="false" customWidth="true" hidden="false" outlineLevel="0" max="13" min="13" style="113" width="10.56"/>
    <col collapsed="false" customWidth="true" hidden="false" outlineLevel="0" max="14" min="14" style="113" width="14.7"/>
    <col collapsed="false" customWidth="true" hidden="false" outlineLevel="0" max="15" min="15" style="113" width="9.56"/>
    <col collapsed="false" customWidth="true" hidden="false" outlineLevel="0" max="16" min="16" style="50" width="8.28"/>
    <col collapsed="false" customWidth="true" hidden="false" outlineLevel="0" max="17" min="17" style="50" width="5.28"/>
    <col collapsed="false" customWidth="true" hidden="false" outlineLevel="0" max="19" min="18" style="50" width="9.28"/>
    <col collapsed="false" customWidth="true" hidden="false" outlineLevel="0" max="20" min="20" style="114" width="6.56"/>
    <col collapsed="false" customWidth="true" hidden="false" outlineLevel="0" max="21" min="21" style="114" width="10.56"/>
    <col collapsed="false" customWidth="true" hidden="false" outlineLevel="0" max="22" min="22" style="114" width="6.41"/>
    <col collapsed="false" customWidth="true" hidden="false" outlineLevel="0" max="23" min="23" style="114" width="8.41"/>
    <col collapsed="false" customWidth="true" hidden="false" outlineLevel="0" max="24" min="24" style="114" width="9.28"/>
    <col collapsed="false" customWidth="true" hidden="false" outlineLevel="0" max="25" min="25" style="114" width="7.42"/>
    <col collapsed="false" customWidth="true" hidden="false" outlineLevel="0" max="26" min="26" style="114" width="6.7"/>
    <col collapsed="false" customWidth="false" hidden="false" outlineLevel="0" max="27" min="27" style="114" width="9.14"/>
    <col collapsed="false" customWidth="true" hidden="false" outlineLevel="0" max="28" min="28" style="114" width="8.14"/>
    <col collapsed="false" customWidth="true" hidden="false" outlineLevel="0" max="29" min="29" style="114" width="7.7"/>
    <col collapsed="false" customWidth="true" hidden="false" outlineLevel="0" max="30" min="30" style="114" width="8.85"/>
    <col collapsed="false" customWidth="true" hidden="false" outlineLevel="0" max="31" min="31" style="114" width="7.14"/>
    <col collapsed="false" customWidth="true" hidden="false" outlineLevel="0" max="32" min="32" style="114" width="7.7"/>
    <col collapsed="false" customWidth="true" hidden="false" outlineLevel="0" max="33" min="33" style="114" width="9.56"/>
    <col collapsed="false" customWidth="true" hidden="false" outlineLevel="0" max="34" min="34" style="114" width="7.7"/>
    <col collapsed="false" customWidth="true" hidden="false" outlineLevel="0" max="35" min="35" style="114" width="7.99"/>
    <col collapsed="false" customWidth="true" hidden="false" outlineLevel="0" max="36" min="36" style="114" width="9.56"/>
    <col collapsed="false" customWidth="true" hidden="false" outlineLevel="0" max="39" min="37" style="113" width="8.28"/>
    <col collapsed="false" customWidth="true" hidden="false" outlineLevel="0" max="41" min="40" style="113" width="9.28"/>
    <col collapsed="false" customWidth="true" hidden="false" outlineLevel="0" max="42" min="42" style="227" width="7.99"/>
    <col collapsed="false" customWidth="true" hidden="false" outlineLevel="0" max="43" min="43" style="197" width="7.99"/>
    <col collapsed="false" customWidth="true" hidden="false" outlineLevel="0" max="44" min="44" style="197" width="11.99"/>
    <col collapsed="false" customWidth="true" hidden="false" outlineLevel="0" max="45" min="45" style="197" width="9.99"/>
    <col collapsed="false" customWidth="true" hidden="false" outlineLevel="0" max="46" min="46" style="197" width="9.28"/>
    <col collapsed="false" customWidth="false" hidden="false" outlineLevel="0" max="108" min="47" style="197" width="9.14"/>
    <col collapsed="false" customWidth="false" hidden="false" outlineLevel="0" max="213" min="109" style="113" width="9.14"/>
    <col collapsed="false" customWidth="true" hidden="false" outlineLevel="0" max="214" min="214" style="113" width="4.85"/>
    <col collapsed="false" customWidth="true" hidden="false" outlineLevel="0" max="215" min="215" style="113" width="11.7"/>
    <col collapsed="false" customWidth="true" hidden="false" outlineLevel="0" max="216" min="216" style="113" width="11.42"/>
    <col collapsed="false" customWidth="true" hidden="false" outlineLevel="0" max="217" min="217" style="113" width="12.7"/>
    <col collapsed="false" customWidth="true" hidden="false" outlineLevel="0" max="218" min="218" style="113" width="9.56"/>
    <col collapsed="false" customWidth="true" hidden="false" outlineLevel="0" max="220" min="219" style="113" width="10.13"/>
    <col collapsed="false" customWidth="true" hidden="false" outlineLevel="0" max="221" min="221" style="113" width="10.56"/>
    <col collapsed="false" customWidth="true" hidden="false" outlineLevel="0" max="222" min="222" style="113" width="7.7"/>
    <col collapsed="false" customWidth="false" hidden="false" outlineLevel="0" max="223" min="223" style="113" width="9.14"/>
    <col collapsed="false" customWidth="true" hidden="false" outlineLevel="0" max="224" min="224" style="113" width="7.85"/>
    <col collapsed="false" customWidth="true" hidden="false" outlineLevel="0" max="225" min="225" style="113" width="8.99"/>
    <col collapsed="false" customWidth="true" hidden="false" outlineLevel="0" max="226" min="226" style="113" width="9.28"/>
    <col collapsed="false" customWidth="true" hidden="false" outlineLevel="0" max="227" min="227" style="113" width="8.14"/>
    <col collapsed="false" customWidth="false" hidden="false" outlineLevel="0" max="257" min="228" style="113" width="9.14"/>
  </cols>
  <sheetData>
    <row r="1" s="121" customFormat="true" ht="15.75" hidden="false" customHeight="true" outlineLevel="0" collapsed="false">
      <c r="A1" s="115" t="s">
        <v>0</v>
      </c>
      <c r="B1" s="115" t="s">
        <v>13</v>
      </c>
      <c r="C1" s="117" t="s">
        <v>197</v>
      </c>
      <c r="D1" s="117"/>
      <c r="E1" s="117"/>
      <c r="F1" s="117"/>
      <c r="G1" s="117"/>
      <c r="H1" s="117"/>
      <c r="I1" s="116" t="s">
        <v>109</v>
      </c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8"/>
      <c r="AE1" s="118"/>
      <c r="AF1" s="118"/>
      <c r="AG1" s="118"/>
      <c r="AH1" s="118"/>
      <c r="AI1" s="118"/>
      <c r="AJ1" s="119" t="s">
        <v>110</v>
      </c>
      <c r="AK1" s="119"/>
      <c r="AL1" s="119"/>
      <c r="AM1" s="119"/>
      <c r="AN1" s="119"/>
      <c r="AO1" s="119"/>
      <c r="AP1" s="120" t="s">
        <v>205</v>
      </c>
      <c r="AQ1" s="228" t="s">
        <v>206</v>
      </c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</row>
    <row r="2" s="121" customFormat="true" ht="15" hidden="false" customHeight="true" outlineLevel="0" collapsed="false">
      <c r="A2" s="115"/>
      <c r="B2" s="115"/>
      <c r="C2" s="116" t="s">
        <v>112</v>
      </c>
      <c r="D2" s="122" t="s">
        <v>113</v>
      </c>
      <c r="E2" s="122"/>
      <c r="F2" s="122"/>
      <c r="G2" s="122"/>
      <c r="H2" s="122"/>
      <c r="I2" s="201" t="s">
        <v>114</v>
      </c>
      <c r="J2" s="201" t="s">
        <v>115</v>
      </c>
      <c r="K2" s="116" t="s">
        <v>199</v>
      </c>
      <c r="L2" s="201" t="s">
        <v>117</v>
      </c>
      <c r="M2" s="201" t="s">
        <v>118</v>
      </c>
      <c r="N2" s="201"/>
      <c r="O2" s="228" t="s">
        <v>113</v>
      </c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04"/>
      <c r="AE2" s="204"/>
      <c r="AF2" s="204"/>
      <c r="AG2" s="204"/>
      <c r="AH2" s="204"/>
      <c r="AI2" s="204"/>
      <c r="AJ2" s="120" t="s">
        <v>119</v>
      </c>
      <c r="AK2" s="200" t="s">
        <v>120</v>
      </c>
      <c r="AL2" s="116" t="s">
        <v>199</v>
      </c>
      <c r="AM2" s="116" t="s">
        <v>121</v>
      </c>
      <c r="AN2" s="120" t="s">
        <v>122</v>
      </c>
      <c r="AO2" s="120" t="s">
        <v>123</v>
      </c>
      <c r="AP2" s="120"/>
      <c r="AQ2" s="22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</row>
    <row r="3" s="121" customFormat="true" ht="21.75" hidden="false" customHeight="true" outlineLevel="0" collapsed="false">
      <c r="A3" s="115"/>
      <c r="B3" s="115"/>
      <c r="C3" s="116"/>
      <c r="D3" s="116" t="s">
        <v>120</v>
      </c>
      <c r="E3" s="116" t="s">
        <v>199</v>
      </c>
      <c r="F3" s="116" t="s">
        <v>124</v>
      </c>
      <c r="G3" s="116" t="s">
        <v>125</v>
      </c>
      <c r="H3" s="116" t="s">
        <v>201</v>
      </c>
      <c r="I3" s="201"/>
      <c r="J3" s="201"/>
      <c r="K3" s="201"/>
      <c r="L3" s="201"/>
      <c r="M3" s="201"/>
      <c r="N3" s="201"/>
      <c r="O3" s="120" t="s">
        <v>126</v>
      </c>
      <c r="P3" s="120"/>
      <c r="Q3" s="120"/>
      <c r="R3" s="120"/>
      <c r="S3" s="120"/>
      <c r="T3" s="120"/>
      <c r="U3" s="120"/>
      <c r="V3" s="120"/>
      <c r="W3" s="120"/>
      <c r="X3" s="229" t="s">
        <v>127</v>
      </c>
      <c r="Y3" s="229"/>
      <c r="Z3" s="229"/>
      <c r="AA3" s="120" t="s">
        <v>128</v>
      </c>
      <c r="AB3" s="120"/>
      <c r="AC3" s="120"/>
      <c r="AD3" s="120"/>
      <c r="AE3" s="120"/>
      <c r="AF3" s="120"/>
      <c r="AG3" s="120"/>
      <c r="AH3" s="120"/>
      <c r="AI3" s="120"/>
      <c r="AJ3" s="120"/>
      <c r="AK3" s="200"/>
      <c r="AL3" s="116"/>
      <c r="AM3" s="116"/>
      <c r="AN3" s="120"/>
      <c r="AO3" s="120"/>
      <c r="AP3" s="120"/>
      <c r="AQ3" s="22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</row>
    <row r="4" s="121" customFormat="true" ht="18.7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201"/>
      <c r="J4" s="201"/>
      <c r="K4" s="201"/>
      <c r="L4" s="201"/>
      <c r="M4" s="116" t="s">
        <v>129</v>
      </c>
      <c r="N4" s="116" t="s">
        <v>130</v>
      </c>
      <c r="O4" s="116" t="s">
        <v>131</v>
      </c>
      <c r="P4" s="125" t="s">
        <v>132</v>
      </c>
      <c r="Q4" s="125" t="s">
        <v>133</v>
      </c>
      <c r="R4" s="126" t="s">
        <v>113</v>
      </c>
      <c r="S4" s="126"/>
      <c r="T4" s="126"/>
      <c r="U4" s="126"/>
      <c r="V4" s="126"/>
      <c r="W4" s="126"/>
      <c r="X4" s="120" t="s">
        <v>129</v>
      </c>
      <c r="Y4" s="120" t="s">
        <v>130</v>
      </c>
      <c r="Z4" s="120" t="s">
        <v>202</v>
      </c>
      <c r="AA4" s="127" t="s">
        <v>131</v>
      </c>
      <c r="AB4" s="127" t="s">
        <v>135</v>
      </c>
      <c r="AC4" s="128" t="s">
        <v>136</v>
      </c>
      <c r="AD4" s="126" t="s">
        <v>113</v>
      </c>
      <c r="AE4" s="126"/>
      <c r="AF4" s="126"/>
      <c r="AG4" s="126"/>
      <c r="AH4" s="126"/>
      <c r="AI4" s="126"/>
      <c r="AJ4" s="120"/>
      <c r="AK4" s="200"/>
      <c r="AL4" s="116"/>
      <c r="AM4" s="116"/>
      <c r="AN4" s="120"/>
      <c r="AO4" s="120"/>
      <c r="AP4" s="120"/>
      <c r="AQ4" s="22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</row>
    <row r="5" customFormat="false" ht="19.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201"/>
      <c r="J5" s="201"/>
      <c r="K5" s="201"/>
      <c r="L5" s="201"/>
      <c r="M5" s="201"/>
      <c r="N5" s="201"/>
      <c r="O5" s="201"/>
      <c r="P5" s="125"/>
      <c r="Q5" s="125"/>
      <c r="R5" s="125" t="s">
        <v>137</v>
      </c>
      <c r="S5" s="129" t="s">
        <v>138</v>
      </c>
      <c r="T5" s="129"/>
      <c r="U5" s="129" t="s">
        <v>139</v>
      </c>
      <c r="V5" s="129"/>
      <c r="W5" s="129"/>
      <c r="X5" s="120"/>
      <c r="Y5" s="120"/>
      <c r="Z5" s="120"/>
      <c r="AA5" s="127"/>
      <c r="AB5" s="127"/>
      <c r="AC5" s="128"/>
      <c r="AD5" s="125" t="s">
        <v>137</v>
      </c>
      <c r="AE5" s="129" t="s">
        <v>138</v>
      </c>
      <c r="AF5" s="129"/>
      <c r="AG5" s="129" t="s">
        <v>139</v>
      </c>
      <c r="AH5" s="129"/>
      <c r="AI5" s="129"/>
      <c r="AJ5" s="120"/>
      <c r="AK5" s="200"/>
      <c r="AL5" s="116"/>
      <c r="AM5" s="116"/>
      <c r="AN5" s="120"/>
      <c r="AO5" s="120"/>
      <c r="AP5" s="120"/>
      <c r="AQ5" s="228"/>
    </row>
    <row r="6" customFormat="false" ht="35.25" hidden="false" customHeight="true" outlineLevel="0" collapsed="false">
      <c r="A6" s="115"/>
      <c r="B6" s="115"/>
      <c r="C6" s="116"/>
      <c r="D6" s="116"/>
      <c r="E6" s="116"/>
      <c r="F6" s="116"/>
      <c r="G6" s="116"/>
      <c r="H6" s="116"/>
      <c r="I6" s="201"/>
      <c r="J6" s="201"/>
      <c r="K6" s="201"/>
      <c r="L6" s="201"/>
      <c r="M6" s="201"/>
      <c r="N6" s="201"/>
      <c r="O6" s="201"/>
      <c r="P6" s="125"/>
      <c r="Q6" s="125"/>
      <c r="R6" s="125"/>
      <c r="S6" s="130" t="s">
        <v>129</v>
      </c>
      <c r="T6" s="131" t="s">
        <v>130</v>
      </c>
      <c r="U6" s="129" t="s">
        <v>140</v>
      </c>
      <c r="V6" s="129" t="s">
        <v>130</v>
      </c>
      <c r="W6" s="129" t="s">
        <v>141</v>
      </c>
      <c r="X6" s="120"/>
      <c r="Y6" s="120"/>
      <c r="Z6" s="120"/>
      <c r="AA6" s="127"/>
      <c r="AB6" s="127"/>
      <c r="AC6" s="128"/>
      <c r="AD6" s="125"/>
      <c r="AE6" s="130" t="s">
        <v>129</v>
      </c>
      <c r="AF6" s="131" t="s">
        <v>130</v>
      </c>
      <c r="AG6" s="129" t="s">
        <v>140</v>
      </c>
      <c r="AH6" s="129" t="s">
        <v>130</v>
      </c>
      <c r="AI6" s="129" t="s">
        <v>141</v>
      </c>
      <c r="AJ6" s="120"/>
      <c r="AK6" s="200"/>
      <c r="AL6" s="116"/>
      <c r="AM6" s="116"/>
      <c r="AN6" s="120"/>
      <c r="AO6" s="120"/>
      <c r="AP6" s="120"/>
      <c r="AQ6" s="228"/>
    </row>
    <row r="7" s="136" customFormat="true" ht="13.5" hidden="false" customHeight="true" outlineLevel="0" collapsed="false">
      <c r="A7" s="132" t="s">
        <v>28</v>
      </c>
      <c r="B7" s="132" t="s">
        <v>29</v>
      </c>
      <c r="C7" s="133" t="s">
        <v>142</v>
      </c>
      <c r="D7" s="133" t="s">
        <v>143</v>
      </c>
      <c r="E7" s="133" t="s">
        <v>32</v>
      </c>
      <c r="F7" s="133" t="s">
        <v>33</v>
      </c>
      <c r="G7" s="133" t="s">
        <v>34</v>
      </c>
      <c r="H7" s="133" t="s">
        <v>35</v>
      </c>
      <c r="I7" s="133" t="s">
        <v>144</v>
      </c>
      <c r="J7" s="133" t="s">
        <v>37</v>
      </c>
      <c r="K7" s="133" t="s">
        <v>38</v>
      </c>
      <c r="L7" s="133" t="s">
        <v>39</v>
      </c>
      <c r="M7" s="133" t="s">
        <v>145</v>
      </c>
      <c r="N7" s="133" t="s">
        <v>190</v>
      </c>
      <c r="O7" s="133" t="s">
        <v>147</v>
      </c>
      <c r="P7" s="134" t="s">
        <v>43</v>
      </c>
      <c r="Q7" s="134" t="s">
        <v>149</v>
      </c>
      <c r="R7" s="134" t="s">
        <v>150</v>
      </c>
      <c r="S7" s="134" t="s">
        <v>151</v>
      </c>
      <c r="T7" s="134" t="s">
        <v>152</v>
      </c>
      <c r="U7" s="134" t="s">
        <v>153</v>
      </c>
      <c r="V7" s="134" t="s">
        <v>154</v>
      </c>
      <c r="W7" s="134" t="s">
        <v>155</v>
      </c>
      <c r="X7" s="134" t="s">
        <v>156</v>
      </c>
      <c r="Y7" s="134" t="s">
        <v>157</v>
      </c>
      <c r="Z7" s="134" t="s">
        <v>158</v>
      </c>
      <c r="AA7" s="134" t="s">
        <v>159</v>
      </c>
      <c r="AB7" s="134" t="s">
        <v>207</v>
      </c>
      <c r="AC7" s="134" t="s">
        <v>161</v>
      </c>
      <c r="AD7" s="135" t="s">
        <v>162</v>
      </c>
      <c r="AE7" s="135" t="s">
        <v>163</v>
      </c>
      <c r="AF7" s="135" t="s">
        <v>164</v>
      </c>
      <c r="AG7" s="135" t="s">
        <v>165</v>
      </c>
      <c r="AH7" s="135" t="s">
        <v>166</v>
      </c>
      <c r="AI7" s="135" t="s">
        <v>167</v>
      </c>
      <c r="AJ7" s="135" t="s">
        <v>168</v>
      </c>
      <c r="AK7" s="134" t="s">
        <v>169</v>
      </c>
      <c r="AL7" s="134" t="s">
        <v>208</v>
      </c>
      <c r="AM7" s="132" t="s">
        <v>209</v>
      </c>
      <c r="AN7" s="132" t="s">
        <v>210</v>
      </c>
      <c r="AO7" s="132" t="s">
        <v>173</v>
      </c>
      <c r="AP7" s="132" t="s">
        <v>211</v>
      </c>
      <c r="AQ7" s="205" t="n">
        <v>41</v>
      </c>
      <c r="AU7" s="137"/>
    </row>
    <row r="8" s="121" customFormat="true" ht="17.25" hidden="false" customHeight="true" outlineLevel="0" collapsed="false">
      <c r="A8" s="138" t="s">
        <v>45</v>
      </c>
      <c r="B8" s="139" t="s">
        <v>46</v>
      </c>
      <c r="C8" s="105" t="n">
        <f aca="false">SUM(C9:C12)</f>
        <v>713042005.7</v>
      </c>
      <c r="D8" s="105" t="n">
        <f aca="false">SUM(D9:D12)</f>
        <v>41600848.2</v>
      </c>
      <c r="E8" s="105" t="n">
        <f aca="false">SUM(E9:E12)</f>
        <v>11523000</v>
      </c>
      <c r="F8" s="105" t="n">
        <f aca="false">SUM(F9:F12)</f>
        <v>26670922</v>
      </c>
      <c r="G8" s="105" t="n">
        <f aca="false">SUM(G9:G12)</f>
        <v>597913623.5</v>
      </c>
      <c r="H8" s="105" t="n">
        <f aca="false">SUM(H9:H12)</f>
        <v>35333612</v>
      </c>
      <c r="I8" s="105" t="n">
        <f aca="false">SUM(I9:I12)</f>
        <v>569821925</v>
      </c>
      <c r="J8" s="105" t="n">
        <f aca="false">SUM(J9:J12)</f>
        <v>22457639</v>
      </c>
      <c r="K8" s="105" t="n">
        <f aca="false">SUM(K9:K12)</f>
        <v>78000</v>
      </c>
      <c r="L8" s="105" t="n">
        <f aca="false">SUM(L9:L12)</f>
        <v>0</v>
      </c>
      <c r="M8" s="105" t="n">
        <f aca="false">SUM(M9:M12)</f>
        <v>547286286</v>
      </c>
      <c r="N8" s="105" t="n">
        <f aca="false">SUM(N9:N12)</f>
        <v>1085011</v>
      </c>
      <c r="O8" s="105" t="n">
        <f aca="false">SUM(O9:O12)</f>
        <v>30410626</v>
      </c>
      <c r="P8" s="105" t="n">
        <f aca="false">SUM(P9:P12)</f>
        <v>80862</v>
      </c>
      <c r="Q8" s="105" t="n">
        <f aca="false">SUM(Q9:Q12)</f>
        <v>77</v>
      </c>
      <c r="R8" s="105" t="n">
        <f aca="false">SUM(R9:R12)</f>
        <v>2653564</v>
      </c>
      <c r="S8" s="105" t="n">
        <f aca="false">SUM(S9:S12)</f>
        <v>7807590</v>
      </c>
      <c r="T8" s="105" t="n">
        <f aca="false">SUM(T9:T12)</f>
        <v>22263</v>
      </c>
      <c r="U8" s="105" t="n">
        <f aca="false">SUM(U9:U12)</f>
        <v>19949472</v>
      </c>
      <c r="V8" s="105" t="n">
        <f aca="false">SUM(V9:V12)</f>
        <v>58598</v>
      </c>
      <c r="W8" s="105" t="n">
        <f aca="false">SUM(W9:W12)</f>
        <v>1588</v>
      </c>
      <c r="X8" s="105" t="n">
        <f aca="false">SUM(X9:X12)</f>
        <v>234668662</v>
      </c>
      <c r="Y8" s="105" t="n">
        <f aca="false">SUM(Y9:Y12)</f>
        <v>570861</v>
      </c>
      <c r="Z8" s="105" t="n">
        <f aca="false">SUM(Z9:Z12)</f>
        <v>56016</v>
      </c>
      <c r="AA8" s="105" t="n">
        <f aca="false">SUM(AA9:AA12)</f>
        <v>282206998</v>
      </c>
      <c r="AB8" s="105" t="n">
        <f aca="false">SUM(AB9:AB12)</f>
        <v>441365</v>
      </c>
      <c r="AC8" s="105" t="n">
        <f aca="false">SUM(AC9:AC12)</f>
        <v>11</v>
      </c>
      <c r="AD8" s="105" t="n">
        <f aca="false">SUM(AD9:AD12)</f>
        <v>21379000</v>
      </c>
      <c r="AE8" s="105" t="n">
        <f aca="false">SUM(AE9:AE12)</f>
        <v>0</v>
      </c>
      <c r="AF8" s="105" t="n">
        <f aca="false">SUM(AF9:AF12)</f>
        <v>0</v>
      </c>
      <c r="AG8" s="105" t="n">
        <f aca="false">SUM(AG9:AG12)</f>
        <v>260827998</v>
      </c>
      <c r="AH8" s="105" t="n">
        <f aca="false">SUM(AH9:AH12)</f>
        <v>441365</v>
      </c>
      <c r="AI8" s="105" t="n">
        <f aca="false">SUM(AI9:AI12)</f>
        <v>57277</v>
      </c>
      <c r="AJ8" s="105" t="n">
        <f aca="false">SUM(AJ9:AJ12)</f>
        <v>143220080.7</v>
      </c>
      <c r="AK8" s="105" t="n">
        <f aca="false">SUM(AK9:AK12)</f>
        <v>19143209.2</v>
      </c>
      <c r="AL8" s="105" t="n">
        <f aca="false">SUM(AL9:AL12)</f>
        <v>11445000</v>
      </c>
      <c r="AM8" s="105" t="n">
        <f aca="false">SUM(AM9:AM12)</f>
        <v>26670922</v>
      </c>
      <c r="AN8" s="105" t="n">
        <f aca="false">SUM(AN9:AN12)</f>
        <v>50627337.5</v>
      </c>
      <c r="AO8" s="105" t="n">
        <f aca="false">SUM(AO9:AO12)</f>
        <v>35333612</v>
      </c>
      <c r="AP8" s="257" t="n">
        <f aca="false">M8/G8</f>
        <v>0.9153266700905</v>
      </c>
      <c r="AQ8" s="258" t="n">
        <f aca="false">I8/C8</f>
        <v>0.799142154943032</v>
      </c>
      <c r="AR8" s="206" t="n">
        <f aca="false">C9-D9-F9-G9-H9</f>
        <v>0</v>
      </c>
      <c r="AS8" s="206"/>
      <c r="AT8" s="206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</row>
    <row r="9" s="149" customFormat="true" ht="15" hidden="false" customHeight="true" outlineLevel="0" collapsed="false">
      <c r="A9" s="51" t="n">
        <v>1</v>
      </c>
      <c r="B9" s="144" t="s">
        <v>47</v>
      </c>
      <c r="C9" s="145" t="n">
        <f aca="false">'Bieu 10'!C9+'Bieu 9'!C9</f>
        <v>211073008.7</v>
      </c>
      <c r="D9" s="145" t="n">
        <f aca="false">'Bieu 10'!D9+'Bieu 9'!D9</f>
        <v>20917465</v>
      </c>
      <c r="E9" s="145" t="n">
        <f aca="false">'Bieu 10'!E9+'Bieu 9'!E9</f>
        <v>0</v>
      </c>
      <c r="F9" s="145" t="n">
        <v>4844452</v>
      </c>
      <c r="G9" s="145" t="n">
        <f aca="false">'Bieu 10'!G9+'Bieu 9'!G9+201806+606528</f>
        <v>184336638.7</v>
      </c>
      <c r="H9" s="145" t="n">
        <v>974453</v>
      </c>
      <c r="I9" s="145" t="n">
        <f aca="false">'Bieu 10'!I9+'Bieu 9'!I9</f>
        <v>194548513</v>
      </c>
      <c r="J9" s="145" t="n">
        <f aca="false">'Bieu 10'!J9+'Bieu 9'!J9</f>
        <v>11931621</v>
      </c>
      <c r="K9" s="145" t="n">
        <f aca="false">'Bieu 10'!K9+'Bieu 9'!K9</f>
        <v>0</v>
      </c>
      <c r="L9" s="145" t="n">
        <f aca="false">'Bieu 10'!L9+'Bieu 9'!L9</f>
        <v>0</v>
      </c>
      <c r="M9" s="145" t="n">
        <f aca="false">'Bieu 10'!M9+'Bieu 9'!M9</f>
        <v>182616892</v>
      </c>
      <c r="N9" s="145" t="n">
        <v>419499</v>
      </c>
      <c r="O9" s="145" t="n">
        <f aca="false">'Bieu 10'!O9+'Bieu 9'!O9</f>
        <v>14290309</v>
      </c>
      <c r="P9" s="145" t="n">
        <v>34761</v>
      </c>
      <c r="Q9" s="145" t="n">
        <v>34</v>
      </c>
      <c r="R9" s="145" t="n">
        <f aca="false">'Bieu 10'!R9+'Bieu 9'!R9</f>
        <v>1429031</v>
      </c>
      <c r="S9" s="145" t="n">
        <f aca="false">'Bieu 10'!S9+'Bieu 9'!S9</f>
        <v>0</v>
      </c>
      <c r="T9" s="145" t="n">
        <f aca="false">'Bieu 10'!T9+'Bieu 9'!T9</f>
        <v>0</v>
      </c>
      <c r="U9" s="145" t="n">
        <f aca="false">'Bieu 10'!U9+'Bieu 9'!U9</f>
        <v>12861278</v>
      </c>
      <c r="V9" s="145" t="n">
        <v>34761</v>
      </c>
      <c r="W9" s="145" t="n">
        <f aca="false">'Bieu 10'!W9+'Bieu 9'!W9</f>
        <v>0</v>
      </c>
      <c r="X9" s="145" t="n">
        <f aca="false">'Bieu 10'!X9+'Bieu 9'!X9</f>
        <v>160636585</v>
      </c>
      <c r="Y9" s="145" t="n">
        <v>371149</v>
      </c>
      <c r="Z9" s="145" t="n">
        <v>37506</v>
      </c>
      <c r="AA9" s="145" t="n">
        <f aca="false">'Bieu 10'!AA9+'Bieu 9'!AA9</f>
        <v>7689998</v>
      </c>
      <c r="AB9" s="145" t="n">
        <v>17517</v>
      </c>
      <c r="AC9" s="145" t="n">
        <v>1</v>
      </c>
      <c r="AD9" s="145" t="n">
        <f aca="false">'Bieu 10'!AD9+'Bieu 9'!AD9</f>
        <v>769000</v>
      </c>
      <c r="AE9" s="145" t="n">
        <f aca="false">'Bieu 10'!AE9+'Bieu 9'!AE9</f>
        <v>0</v>
      </c>
      <c r="AF9" s="145" t="n">
        <f aca="false">'Bieu 10'!AF9+'Bieu 9'!AF9</f>
        <v>0</v>
      </c>
      <c r="AG9" s="145" t="n">
        <f aca="false">'Bieu 10'!AG9+'Bieu 9'!AG9</f>
        <v>6920998</v>
      </c>
      <c r="AH9" s="145" t="n">
        <v>17517</v>
      </c>
      <c r="AI9" s="145" t="n">
        <f aca="false">'Bieu 10'!AI9+'Bieu 9'!AI9</f>
        <v>0</v>
      </c>
      <c r="AJ9" s="145" t="n">
        <f aca="false">AO9+AN9+AM9+AL9+AK9</f>
        <v>16524495.7</v>
      </c>
      <c r="AK9" s="145" t="n">
        <f aca="false">D9-J9</f>
        <v>8985844</v>
      </c>
      <c r="AL9" s="145" t="n">
        <f aca="false">E9-K9</f>
        <v>0</v>
      </c>
      <c r="AM9" s="145" t="n">
        <f aca="false">F9-L9</f>
        <v>4844452</v>
      </c>
      <c r="AN9" s="145" t="n">
        <f aca="false">G9-M9</f>
        <v>1719746.69999999</v>
      </c>
      <c r="AO9" s="145" t="n">
        <f aca="false">H9</f>
        <v>974453</v>
      </c>
      <c r="AP9" s="259" t="n">
        <f aca="false">M9/G9</f>
        <v>0.990670619188197</v>
      </c>
      <c r="AQ9" s="185" t="n">
        <f aca="false">I9/C9</f>
        <v>0.921711943171823</v>
      </c>
      <c r="AR9" s="209" t="n">
        <f aca="false">C9-D9-E9-F9-G9-H9</f>
        <v>0</v>
      </c>
      <c r="AS9" s="260" t="n">
        <f aca="false">M9-O9-X9-AA9</f>
        <v>0</v>
      </c>
      <c r="AT9" s="260" t="n">
        <f aca="false">O9-R9-S9-U9</f>
        <v>0</v>
      </c>
      <c r="AU9" s="260" t="n">
        <f aca="false">C9-I9-AJ9</f>
        <v>0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152" customFormat="true" ht="17.25" hidden="false" customHeight="true" outlineLevel="0" collapsed="false">
      <c r="A10" s="52" t="n">
        <f aca="false">A9+1</f>
        <v>2</v>
      </c>
      <c r="B10" s="32" t="s">
        <v>48</v>
      </c>
      <c r="C10" s="33" t="n">
        <f aca="false">'Bieu 10'!C10+'Bieu 9'!C10</f>
        <v>374618000</v>
      </c>
      <c r="D10" s="33" t="n">
        <f aca="false">'Bieu 10'!D10+'Bieu 9'!D10</f>
        <v>8211000</v>
      </c>
      <c r="E10" s="33" t="n">
        <f aca="false">'Bieu 10'!E10+'Bieu 9'!E10</f>
        <v>11523000</v>
      </c>
      <c r="F10" s="33" t="n">
        <f aca="false">'Bieu 9'!F10+'Bieu 10'!F10</f>
        <v>15758000</v>
      </c>
      <c r="G10" s="33" t="n">
        <f aca="false">'Bieu 10'!G10+'Bieu 9'!G10</f>
        <v>307394000</v>
      </c>
      <c r="H10" s="33" t="n">
        <f aca="false">'Bieu 10'!H10+'Bieu 9'!H10</f>
        <v>31732000</v>
      </c>
      <c r="I10" s="33" t="n">
        <f aca="false">'Bieu 10'!I10+'Bieu 9'!I10</f>
        <v>282180602</v>
      </c>
      <c r="J10" s="33" t="n">
        <f aca="false">'Bieu 10'!J10+'Bieu 9'!J10</f>
        <v>4761000</v>
      </c>
      <c r="K10" s="33" t="n">
        <f aca="false">'Bieu 10'!K10+'Bieu 9'!K10</f>
        <v>78000</v>
      </c>
      <c r="L10" s="33" t="n">
        <f aca="false">'Bieu 10'!L10+'Bieu 9'!L10</f>
        <v>0</v>
      </c>
      <c r="M10" s="33" t="n">
        <f aca="false">'Bieu 10'!M10+'Bieu 9'!M10</f>
        <v>277341602</v>
      </c>
      <c r="N10" s="33" t="n">
        <v>424698</v>
      </c>
      <c r="O10" s="33" t="n">
        <f aca="false">'Bieu 10'!O10+'Bieu 9'!O10</f>
        <v>2596000</v>
      </c>
      <c r="P10" s="33" t="n">
        <v>4631</v>
      </c>
      <c r="Q10" s="33" t="n">
        <v>34</v>
      </c>
      <c r="R10" s="33" t="n">
        <f aca="false">'Bieu 10'!R10+'Bieu 9'!R10</f>
        <v>0</v>
      </c>
      <c r="S10" s="33" t="n">
        <f aca="false">'Bieu 10'!S10+'Bieu 9'!S10</f>
        <v>2596000</v>
      </c>
      <c r="T10" s="33" t="n">
        <v>4631</v>
      </c>
      <c r="U10" s="33" t="n">
        <f aca="false">'Bieu 10'!U10+'Bieu 9'!U10</f>
        <v>0</v>
      </c>
      <c r="V10" s="33"/>
      <c r="W10" s="33" t="n">
        <f aca="false">'Bieu 10'!W10+'Bieu 9'!W10</f>
        <v>0</v>
      </c>
      <c r="X10" s="33" t="n">
        <f aca="false">'Bieu 10'!X10+'Bieu 9'!X10</f>
        <v>228602</v>
      </c>
      <c r="Y10" s="33" t="n">
        <v>367</v>
      </c>
      <c r="Z10" s="33" t="n">
        <v>189</v>
      </c>
      <c r="AA10" s="33" t="n">
        <f aca="false">'Bieu 10'!AA10+'Bieu 9'!AA10</f>
        <v>274517000</v>
      </c>
      <c r="AB10" s="33" t="n">
        <v>423848</v>
      </c>
      <c r="AC10" s="33" t="n">
        <v>10</v>
      </c>
      <c r="AD10" s="33" t="n">
        <f aca="false">'Bieu 10'!AD10+'Bieu 9'!AD10</f>
        <v>20610000</v>
      </c>
      <c r="AE10" s="33" t="n">
        <f aca="false">'Bieu 10'!AE10+'Bieu 9'!AE10</f>
        <v>0</v>
      </c>
      <c r="AF10" s="33" t="n">
        <f aca="false">'Bieu 10'!AF10+'Bieu 9'!AF10</f>
        <v>0</v>
      </c>
      <c r="AG10" s="33" t="n">
        <f aca="false">'Bieu 10'!AG10+'Bieu 9'!AG10</f>
        <v>253907000</v>
      </c>
      <c r="AH10" s="33" t="n">
        <v>423848</v>
      </c>
      <c r="AI10" s="33" t="n">
        <v>57277</v>
      </c>
      <c r="AJ10" s="33" t="n">
        <f aca="false">AO10+AN10+AM10+AL10+AK10</f>
        <v>92437398</v>
      </c>
      <c r="AK10" s="33" t="n">
        <f aca="false">D10-J10</f>
        <v>3450000</v>
      </c>
      <c r="AL10" s="33" t="n">
        <f aca="false">E10-K10</f>
        <v>11445000</v>
      </c>
      <c r="AM10" s="33" t="n">
        <f aca="false">F10-L10</f>
        <v>15758000</v>
      </c>
      <c r="AN10" s="33" t="n">
        <f aca="false">G10-M10</f>
        <v>30052398</v>
      </c>
      <c r="AO10" s="33" t="n">
        <f aca="false">H10</f>
        <v>31732000</v>
      </c>
      <c r="AP10" s="232" t="n">
        <f aca="false">M10/G10</f>
        <v>0.902234923258099</v>
      </c>
      <c r="AQ10" s="261" t="n">
        <f aca="false">I10/C10</f>
        <v>0.753248914894639</v>
      </c>
      <c r="AR10" s="209" t="n">
        <f aca="false">C10-D10-E10-F10-G10-H10</f>
        <v>0</v>
      </c>
      <c r="AS10" s="260" t="n">
        <f aca="false">M10-O10-X10-AA10</f>
        <v>0</v>
      </c>
      <c r="AT10" s="260" t="n">
        <f aca="false">O10-R10-S10-U10</f>
        <v>0</v>
      </c>
      <c r="AU10" s="260" t="n">
        <f aca="false">C10-I10-AJ10</f>
        <v>0</v>
      </c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32" customFormat="true" ht="17.25" hidden="false" customHeight="true" outlineLevel="0" collapsed="false">
      <c r="A11" s="52" t="n">
        <f aca="false">A10+1</f>
        <v>3</v>
      </c>
      <c r="B11" s="32" t="s">
        <v>49</v>
      </c>
      <c r="C11" s="33" t="n">
        <f aca="false">'Bieu 10'!C11+'Bieu 9'!C11</f>
        <v>103354452</v>
      </c>
      <c r="D11" s="33" t="n">
        <f aca="false">'Bieu 10'!D11+'Bieu 9'!D11</f>
        <v>10335445.2</v>
      </c>
      <c r="E11" s="33" t="n">
        <f aca="false">'Bieu 10'!E11+'Bieu 9'!E11</f>
        <v>0</v>
      </c>
      <c r="F11" s="33" t="n">
        <f aca="false">'Bieu 9'!F11+'Bieu 10'!F11</f>
        <v>5000000</v>
      </c>
      <c r="G11" s="33" t="n">
        <f aca="false">'Bieu 10'!G11+'Bieu 9'!G11</f>
        <v>88019006.8</v>
      </c>
      <c r="H11" s="33" t="n">
        <f aca="false">'Bieu 10'!H11+'Bieu 9'!H11</f>
        <v>0</v>
      </c>
      <c r="I11" s="33" t="n">
        <f aca="false">'Bieu 10'!I11+'Bieu 9'!I11</f>
        <v>73077291</v>
      </c>
      <c r="J11" s="33" t="n">
        <f aca="false">'Bieu 10'!J11+'Bieu 9'!J11</f>
        <v>3864082</v>
      </c>
      <c r="K11" s="33" t="n">
        <f aca="false">'Bieu 10'!K11+'Bieu 9'!K11</f>
        <v>0</v>
      </c>
      <c r="L11" s="33" t="n">
        <f aca="false">'Bieu 10'!L11+'Bieu 9'!L11</f>
        <v>0</v>
      </c>
      <c r="M11" s="33" t="n">
        <f aca="false">'Bieu 10'!M11+'Bieu 9'!M11</f>
        <v>69213209</v>
      </c>
      <c r="N11" s="35" t="n">
        <v>167012</v>
      </c>
      <c r="O11" s="33" t="n">
        <f aca="false">'Bieu 10'!O11+'Bieu 9'!O11</f>
        <v>10923884</v>
      </c>
      <c r="P11" s="35" t="n">
        <v>31211</v>
      </c>
      <c r="Q11" s="35" t="n">
        <v>1</v>
      </c>
      <c r="R11" s="33" t="n">
        <f aca="false">'Bieu 10'!R11+'Bieu 9'!R11</f>
        <v>1092389</v>
      </c>
      <c r="S11" s="33" t="n">
        <f aca="false">'Bieu 10'!S11+'Bieu 9'!S11</f>
        <v>3932598</v>
      </c>
      <c r="T11" s="35" t="n">
        <v>12484</v>
      </c>
      <c r="U11" s="33" t="n">
        <f aca="false">'Bieu 10'!U11+'Bieu 9'!U11</f>
        <v>5898897</v>
      </c>
      <c r="V11" s="35" t="n">
        <v>18726</v>
      </c>
      <c r="W11" s="35" t="n">
        <v>1425</v>
      </c>
      <c r="X11" s="33" t="n">
        <f aca="false">'Bieu 10'!X11+'Bieu 9'!X11</f>
        <v>58289325</v>
      </c>
      <c r="Y11" s="35" t="n">
        <v>135801</v>
      </c>
      <c r="Z11" s="35" t="n">
        <v>736</v>
      </c>
      <c r="AA11" s="33" t="n">
        <f aca="false">'Bieu 10'!AA11+'Bieu 9'!AA11</f>
        <v>0</v>
      </c>
      <c r="AB11" s="35"/>
      <c r="AC11" s="35"/>
      <c r="AD11" s="33" t="n">
        <f aca="false">'Bieu 10'!AD11+'Bieu 9'!AD11</f>
        <v>0</v>
      </c>
      <c r="AE11" s="35"/>
      <c r="AF11" s="35"/>
      <c r="AG11" s="33" t="n">
        <f aca="false">'Bieu 10'!AG11+'Bieu 9'!AG11</f>
        <v>0</v>
      </c>
      <c r="AH11" s="35"/>
      <c r="AI11" s="35"/>
      <c r="AJ11" s="33" t="n">
        <f aca="false">AO11+AN11+AM11+AL11+AK11</f>
        <v>30277161</v>
      </c>
      <c r="AK11" s="33" t="n">
        <f aca="false">D11-J11</f>
        <v>6471363.2</v>
      </c>
      <c r="AL11" s="33" t="n">
        <f aca="false">E11-K11</f>
        <v>0</v>
      </c>
      <c r="AM11" s="33" t="n">
        <f aca="false">F11-L11</f>
        <v>5000000</v>
      </c>
      <c r="AN11" s="33" t="n">
        <f aca="false">G11-M11</f>
        <v>18805797.8</v>
      </c>
      <c r="AO11" s="33" t="n">
        <f aca="false">H11</f>
        <v>0</v>
      </c>
      <c r="AP11" s="233" t="n">
        <f aca="false">M11/G11</f>
        <v>0.786343899077034</v>
      </c>
      <c r="AQ11" s="262" t="n">
        <f aca="false">I11/C11</f>
        <v>0.707055086509481</v>
      </c>
      <c r="AR11" s="209" t="n">
        <f aca="false">C11-D11-E11-F11-G11-H11</f>
        <v>0</v>
      </c>
      <c r="AS11" s="260" t="n">
        <f aca="false">M11-O11-X11-AA11</f>
        <v>0</v>
      </c>
      <c r="AT11" s="260" t="n">
        <f aca="false">O11-R11-S11-U11</f>
        <v>0</v>
      </c>
      <c r="AU11" s="260" t="n">
        <f aca="false">C11-I11-AJ11</f>
        <v>0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</row>
    <row r="12" s="243" customFormat="true" ht="17.25" hidden="false" customHeight="true" outlineLevel="0" collapsed="false">
      <c r="A12" s="55" t="n">
        <f aca="false">A11+1</f>
        <v>4</v>
      </c>
      <c r="B12" s="39" t="s">
        <v>50</v>
      </c>
      <c r="C12" s="41" t="n">
        <f aca="false">'Bieu 10'!C12+'Bieu 9'!C12</f>
        <v>23996545</v>
      </c>
      <c r="D12" s="41" t="n">
        <f aca="false">'Bieu 10'!D12+'Bieu 9'!D12</f>
        <v>2136938</v>
      </c>
      <c r="E12" s="41" t="n">
        <f aca="false">'Bieu 10'!E12+'Bieu 9'!E12</f>
        <v>0</v>
      </c>
      <c r="F12" s="41" t="n">
        <f aca="false">'Bieu 9'!F12+'Bieu 10'!F12</f>
        <v>1068470</v>
      </c>
      <c r="G12" s="41" t="n">
        <f aca="false">'Bieu 10'!G12+'Bieu 9'!G12</f>
        <v>18163978</v>
      </c>
      <c r="H12" s="41" t="n">
        <f aca="false">'Bieu 10'!H12+'Bieu 9'!H12</f>
        <v>2627159</v>
      </c>
      <c r="I12" s="41" t="n">
        <f aca="false">'Bieu 10'!I12+'Bieu 9'!I12</f>
        <v>20015519</v>
      </c>
      <c r="J12" s="41" t="n">
        <f aca="false">'Bieu 10'!J12+'Bieu 9'!J12</f>
        <v>1900936</v>
      </c>
      <c r="K12" s="41" t="n">
        <f aca="false">'Bieu 10'!K12+'Bieu 9'!K12</f>
        <v>0</v>
      </c>
      <c r="L12" s="41" t="n">
        <f aca="false">'Bieu 10'!L12+'Bieu 9'!L12</f>
        <v>0</v>
      </c>
      <c r="M12" s="41" t="n">
        <f aca="false">'Bieu 10'!M12+'Bieu 9'!M12</f>
        <v>18114583</v>
      </c>
      <c r="N12" s="41" t="n">
        <v>73802</v>
      </c>
      <c r="O12" s="41" t="n">
        <f aca="false">'Bieu 10'!O12+'Bieu 9'!O12</f>
        <v>2600433</v>
      </c>
      <c r="P12" s="41" t="n">
        <v>10259</v>
      </c>
      <c r="Q12" s="41" t="n">
        <v>8</v>
      </c>
      <c r="R12" s="41" t="n">
        <f aca="false">'Bieu 10'!R12+'Bieu 9'!R12</f>
        <v>132144</v>
      </c>
      <c r="S12" s="41" t="n">
        <f aca="false">'Bieu 10'!S12+'Bieu 9'!S12</f>
        <v>1278992</v>
      </c>
      <c r="T12" s="41" t="n">
        <v>5148</v>
      </c>
      <c r="U12" s="41" t="n">
        <f aca="false">'Bieu 10'!U12+'Bieu 9'!U12</f>
        <v>1189297</v>
      </c>
      <c r="V12" s="41" t="n">
        <v>5111</v>
      </c>
      <c r="W12" s="41" t="n">
        <v>163</v>
      </c>
      <c r="X12" s="41" t="n">
        <f aca="false">'Bieu 10'!X12+'Bieu 9'!X12</f>
        <v>15514150</v>
      </c>
      <c r="Y12" s="41" t="n">
        <v>63544</v>
      </c>
      <c r="Z12" s="41" t="n">
        <v>17585</v>
      </c>
      <c r="AA12" s="41" t="n">
        <f aca="false">'Bieu 10'!AA12+'Bieu 9'!AA12</f>
        <v>0</v>
      </c>
      <c r="AB12" s="41"/>
      <c r="AC12" s="41"/>
      <c r="AD12" s="41" t="n">
        <f aca="false">'Bieu 10'!AD12+'Bieu 9'!AD12</f>
        <v>0</v>
      </c>
      <c r="AE12" s="41"/>
      <c r="AF12" s="41"/>
      <c r="AG12" s="41" t="n">
        <f aca="false">'Bieu 10'!AG12+'Bieu 9'!AG12</f>
        <v>0</v>
      </c>
      <c r="AH12" s="41"/>
      <c r="AI12" s="41"/>
      <c r="AJ12" s="41" t="n">
        <f aca="false">AO12+AN12+AM12+AL12+AK12</f>
        <v>3981026</v>
      </c>
      <c r="AK12" s="41" t="n">
        <f aca="false">D12-J12</f>
        <v>236002</v>
      </c>
      <c r="AL12" s="41" t="n">
        <f aca="false">E12-K12</f>
        <v>0</v>
      </c>
      <c r="AM12" s="41" t="n">
        <f aca="false">F12-L12</f>
        <v>1068470</v>
      </c>
      <c r="AN12" s="41" t="n">
        <f aca="false">G12-M12</f>
        <v>49395</v>
      </c>
      <c r="AO12" s="41" t="n">
        <f aca="false">H12</f>
        <v>2627159</v>
      </c>
      <c r="AP12" s="263" t="n">
        <f aca="false">M12/G12</f>
        <v>0.997280606704104</v>
      </c>
      <c r="AQ12" s="262" t="n">
        <f aca="false">I12/C12</f>
        <v>0.834100033984059</v>
      </c>
      <c r="AR12" s="209" t="n">
        <f aca="false">C12-D12-E12-F12-G12-H12</f>
        <v>0</v>
      </c>
      <c r="AS12" s="260" t="n">
        <f aca="false">M12-O12-X12-AA12</f>
        <v>0</v>
      </c>
      <c r="AT12" s="260" t="n">
        <f aca="false">O12-R12-S12-U12</f>
        <v>0</v>
      </c>
      <c r="AU12" s="260" t="n">
        <f aca="false">C12-I12-AJ12</f>
        <v>0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25" customFormat="true" ht="17.25" hidden="false" customHeight="true" outlineLevel="0" collapsed="false">
      <c r="A13" s="44" t="s">
        <v>51</v>
      </c>
      <c r="B13" s="45" t="s">
        <v>52</v>
      </c>
      <c r="C13" s="46" t="n">
        <f aca="false">SUM(C14:C20)</f>
        <v>157302563</v>
      </c>
      <c r="D13" s="46" t="n">
        <f aca="false">SUM(D14:D20)</f>
        <v>16371189</v>
      </c>
      <c r="E13" s="46" t="n">
        <f aca="false">SUM(E14:E20)</f>
        <v>1057019</v>
      </c>
      <c r="F13" s="46" t="n">
        <f aca="false">SUM(F14:F20)</f>
        <v>7680053.1</v>
      </c>
      <c r="G13" s="46" t="n">
        <f aca="false">SUM(G14:G20)</f>
        <v>128398163.9</v>
      </c>
      <c r="H13" s="46" t="n">
        <f aca="false">SUM(H14:H20)</f>
        <v>3796138</v>
      </c>
      <c r="I13" s="46" t="n">
        <f aca="false">SUM(I14:I20)</f>
        <v>101183827</v>
      </c>
      <c r="J13" s="46" t="n">
        <f aca="false">SUM(J14:J20)</f>
        <v>9804760</v>
      </c>
      <c r="K13" s="46" t="n">
        <f aca="false">SUM(K14:K20)</f>
        <v>94000</v>
      </c>
      <c r="L13" s="46" t="n">
        <f aca="false">SUM(L14:L20)</f>
        <v>0</v>
      </c>
      <c r="M13" s="46" t="n">
        <f aca="false">SUM(M14:M20)</f>
        <v>91285067</v>
      </c>
      <c r="N13" s="46" t="n">
        <f aca="false">SUM(N14:N20)</f>
        <v>579734</v>
      </c>
      <c r="O13" s="46" t="n">
        <f aca="false">SUM(O14:O20)</f>
        <v>53986507</v>
      </c>
      <c r="P13" s="46" t="n">
        <f aca="false">SUM(P14:P20)</f>
        <v>191932</v>
      </c>
      <c r="Q13" s="46" t="n">
        <f aca="false">SUM(Q14:Q20)</f>
        <v>29</v>
      </c>
      <c r="R13" s="46" t="n">
        <f aca="false">SUM(R14:R20)</f>
        <v>4536774</v>
      </c>
      <c r="S13" s="46" t="n">
        <f aca="false">SUM(S14:S20)</f>
        <v>0</v>
      </c>
      <c r="T13" s="46" t="n">
        <f aca="false">SUM(T14:T20)</f>
        <v>0</v>
      </c>
      <c r="U13" s="46" t="n">
        <f aca="false">SUM(U14:U20)</f>
        <v>40830975</v>
      </c>
      <c r="V13" s="46" t="n">
        <f aca="false">SUM(V14:V20)</f>
        <v>133897</v>
      </c>
      <c r="W13" s="46" t="n">
        <f aca="false">SUM(W14:W20)</f>
        <v>16828</v>
      </c>
      <c r="X13" s="46" t="n">
        <f aca="false">SUM(X14:X20)</f>
        <v>10488529</v>
      </c>
      <c r="Y13" s="46" t="n">
        <f aca="false">SUM(Y14:Y20)</f>
        <v>115703</v>
      </c>
      <c r="Z13" s="46" t="n">
        <f aca="false">SUM(Z14:Z20)</f>
        <v>50392</v>
      </c>
      <c r="AA13" s="46" t="n">
        <f aca="false">SUM(AA14:AA20)</f>
        <v>26810031</v>
      </c>
      <c r="AB13" s="46" t="n">
        <f aca="false">SUM(AB14:AB20)</f>
        <v>233256</v>
      </c>
      <c r="AC13" s="46" t="n">
        <f aca="false">SUM(AC14:AC20)</f>
        <v>62</v>
      </c>
      <c r="AD13" s="46" t="n">
        <f aca="false">SUM(AD14:AD20)</f>
        <v>2589817</v>
      </c>
      <c r="AE13" s="46" t="n">
        <f aca="false">SUM(AE14:AE20)</f>
        <v>0</v>
      </c>
      <c r="AF13" s="46" t="n">
        <f aca="false">SUM(AF14:AF20)</f>
        <v>0</v>
      </c>
      <c r="AG13" s="46" t="n">
        <f aca="false">SUM(AG14:AG20)</f>
        <v>23439049</v>
      </c>
      <c r="AH13" s="46" t="n">
        <f aca="false">SUM(AH14:AH20)</f>
        <v>211501</v>
      </c>
      <c r="AI13" s="46" t="n">
        <f aca="false">SUM(AI14:AI20)</f>
        <v>78043</v>
      </c>
      <c r="AJ13" s="46" t="n">
        <f aca="false">SUM(AJ14:AJ20)</f>
        <v>56118736</v>
      </c>
      <c r="AK13" s="46" t="n">
        <f aca="false">SUM(AK14:AK20)</f>
        <v>6566429</v>
      </c>
      <c r="AL13" s="46" t="n">
        <f aca="false">SUM(AL14:AL20)</f>
        <v>963019</v>
      </c>
      <c r="AM13" s="46" t="n">
        <f aca="false">SUM(AM14:AM20)</f>
        <v>7680053.1</v>
      </c>
      <c r="AN13" s="46" t="n">
        <f aca="false">SUM(AN14:AN20)</f>
        <v>37113096.9</v>
      </c>
      <c r="AO13" s="46" t="n">
        <f aca="false">SUM(AO14:AO20)</f>
        <v>3796138</v>
      </c>
      <c r="AP13" s="244" t="n">
        <f aca="false">M13/G13</f>
        <v>0.710953055926059</v>
      </c>
      <c r="AQ13" s="244" t="n">
        <f aca="false">I13/C13</f>
        <v>0.64324334626385</v>
      </c>
      <c r="AR13" s="264" t="n">
        <f aca="false">C13-D13-E13-F13-G13-H13</f>
        <v>1.49011611938477E-008</v>
      </c>
      <c r="AS13" s="265" t="n">
        <f aca="false">M13-O13-X13-AA13</f>
        <v>0</v>
      </c>
      <c r="AT13" s="265" t="n">
        <f aca="false">O13-R13-S13-U13</f>
        <v>8618758</v>
      </c>
      <c r="AU13" s="265" t="n">
        <f aca="false">C13-I13-AJ13</f>
        <v>0</v>
      </c>
    </row>
    <row r="14" s="246" customFormat="true" ht="17.25" hidden="false" customHeight="true" outlineLevel="0" collapsed="false">
      <c r="A14" s="63" t="n">
        <v>5</v>
      </c>
      <c r="B14" s="27" t="s">
        <v>53</v>
      </c>
      <c r="C14" s="28" t="n">
        <f aca="false">'Bieu 10'!C14+'Bieu 9'!C14</f>
        <v>58876643</v>
      </c>
      <c r="D14" s="28" t="n">
        <f aca="false">'Bieu 10'!D14+'Bieu 9'!D14</f>
        <v>5887664.3</v>
      </c>
      <c r="E14" s="28" t="n">
        <f aca="false">'Bieu 10'!E14+'Bieu 9'!E14</f>
        <v>0</v>
      </c>
      <c r="F14" s="28" t="n">
        <f aca="false">'Bieu 9'!F14+'Bieu 10'!F14</f>
        <v>2943832.15</v>
      </c>
      <c r="G14" s="28" t="n">
        <f aca="false">'Bieu 10'!G14+'Bieu 9'!G14</f>
        <v>50045146.55</v>
      </c>
      <c r="H14" s="28" t="n">
        <f aca="false">'Bieu 10'!H14+'Bieu 9'!H14</f>
        <v>0</v>
      </c>
      <c r="I14" s="28" t="n">
        <f aca="false">'Bieu 10'!I14+'Bieu 9'!I14</f>
        <v>51422532</v>
      </c>
      <c r="J14" s="28" t="n">
        <f aca="false">'Bieu 10'!J14+'Bieu 9'!J14</f>
        <v>3214747</v>
      </c>
      <c r="K14" s="28" t="n">
        <f aca="false">'Bieu 10'!K14+'Bieu 9'!K14</f>
        <v>0</v>
      </c>
      <c r="L14" s="28" t="n">
        <f aca="false">'Bieu 10'!L14+'Bieu 9'!L14</f>
        <v>0</v>
      </c>
      <c r="M14" s="28" t="n">
        <f aca="false">'Bieu 10'!M14+'Bieu 9'!M14</f>
        <v>48207785</v>
      </c>
      <c r="N14" s="28" t="n">
        <v>188057</v>
      </c>
      <c r="O14" s="28" t="n">
        <f aca="false">'Bieu 10'!O14+'Bieu 9'!O14</f>
        <v>41678800</v>
      </c>
      <c r="P14" s="28" t="n">
        <v>103277</v>
      </c>
      <c r="Q14" s="28" t="n">
        <v>10</v>
      </c>
      <c r="R14" s="28" t="n">
        <f aca="false">'Bieu 10'!R14+'Bieu 9'!R14</f>
        <v>4167880</v>
      </c>
      <c r="S14" s="28" t="n">
        <f aca="false">'Bieu 10'!S14+'Bieu 9'!S14</f>
        <v>0</v>
      </c>
      <c r="T14" s="28"/>
      <c r="U14" s="28" t="n">
        <f aca="false">'Bieu 10'!U14+'Bieu 9'!U14</f>
        <v>37510920</v>
      </c>
      <c r="V14" s="28" t="n">
        <v>103277</v>
      </c>
      <c r="W14" s="28" t="n">
        <v>15103</v>
      </c>
      <c r="X14" s="28" t="n">
        <f aca="false">'Bieu 10'!X14+'Bieu 9'!X14</f>
        <v>2371176</v>
      </c>
      <c r="Y14" s="28" t="n">
        <v>33219</v>
      </c>
      <c r="Z14" s="28" t="n">
        <v>34971</v>
      </c>
      <c r="AA14" s="28" t="n">
        <f aca="false">'Bieu 10'!AA14+'Bieu 9'!AA14</f>
        <v>4157809</v>
      </c>
      <c r="AB14" s="28" t="n">
        <v>51560</v>
      </c>
      <c r="AC14" s="28" t="n">
        <v>5</v>
      </c>
      <c r="AD14" s="28" t="n">
        <f aca="false">'Bieu 10'!AD14+'Bieu 9'!AD14</f>
        <v>415781</v>
      </c>
      <c r="AE14" s="28"/>
      <c r="AF14" s="28"/>
      <c r="AG14" s="28" t="n">
        <f aca="false">'Bieu 10'!AG14+'Bieu 9'!AG14</f>
        <v>3742028</v>
      </c>
      <c r="AH14" s="28" t="n">
        <v>51560</v>
      </c>
      <c r="AI14" s="28" t="n">
        <v>2666</v>
      </c>
      <c r="AJ14" s="28" t="n">
        <f aca="false">AO14+AN14+AM14+AL14+AK14</f>
        <v>7454111</v>
      </c>
      <c r="AK14" s="28" t="n">
        <f aca="false">D14-J14</f>
        <v>2672917.3</v>
      </c>
      <c r="AL14" s="28" t="n">
        <f aca="false">E14-K14</f>
        <v>0</v>
      </c>
      <c r="AM14" s="28" t="n">
        <f aca="false">F14-L14</f>
        <v>2943832.15</v>
      </c>
      <c r="AN14" s="28" t="n">
        <f aca="false">G14-M14</f>
        <v>1837361.55</v>
      </c>
      <c r="AO14" s="28" t="n">
        <f aca="false">H14</f>
        <v>0</v>
      </c>
      <c r="AP14" s="245" t="n">
        <f aca="false">M14/G14</f>
        <v>0.963285919281617</v>
      </c>
      <c r="AQ14" s="261" t="n">
        <f aca="false">I14/C14</f>
        <v>0.873394429094743</v>
      </c>
      <c r="AR14" s="209" t="n">
        <f aca="false">C14-D14-E14-F14-G14-H14</f>
        <v>0</v>
      </c>
      <c r="AS14" s="260" t="n">
        <f aca="false">M14-O14-X14-AA14</f>
        <v>0</v>
      </c>
      <c r="AT14" s="260" t="n">
        <f aca="false">O14-R14-S14-U14</f>
        <v>0</v>
      </c>
      <c r="AU14" s="260" t="n">
        <f aca="false">C14-I14-AJ14</f>
        <v>0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</row>
    <row r="15" s="152" customFormat="true" ht="17.25" hidden="false" customHeight="true" outlineLevel="0" collapsed="false">
      <c r="A15" s="52" t="n">
        <f aca="false">A14+1</f>
        <v>6</v>
      </c>
      <c r="B15" s="32" t="s">
        <v>54</v>
      </c>
      <c r="C15" s="33" t="n">
        <f aca="false">'Bieu 10'!C15+'Bieu 9'!C15</f>
        <v>29476022</v>
      </c>
      <c r="D15" s="33" t="n">
        <f aca="false">'Bieu 10'!D15+'Bieu 9'!D15</f>
        <v>3590937</v>
      </c>
      <c r="E15" s="33" t="n">
        <f aca="false">'Bieu 10'!E15+'Bieu 9'!E15</f>
        <v>1057019</v>
      </c>
      <c r="F15" s="33" t="n">
        <f aca="false">'Bieu 9'!F15+'Bieu 10'!F15</f>
        <v>1439514</v>
      </c>
      <c r="G15" s="33" t="n">
        <f aca="false">'Bieu 10'!G15+'Bieu 9'!G15</f>
        <v>19669629</v>
      </c>
      <c r="H15" s="33" t="n">
        <f aca="false">'Bieu 10'!H15+'Bieu 9'!H15</f>
        <v>3718923</v>
      </c>
      <c r="I15" s="33" t="n">
        <f aca="false">'Bieu 10'!I15+'Bieu 9'!I15</f>
        <v>10793498</v>
      </c>
      <c r="J15" s="33" t="n">
        <f aca="false">'Bieu 10'!J15+'Bieu 9'!J15</f>
        <v>3394022</v>
      </c>
      <c r="K15" s="33" t="n">
        <f aca="false">'Bieu 10'!K15+'Bieu 9'!K15</f>
        <v>94000</v>
      </c>
      <c r="L15" s="33" t="n">
        <f aca="false">'Bieu 10'!L15+'Bieu 9'!L15</f>
        <v>0</v>
      </c>
      <c r="M15" s="33" t="n">
        <f aca="false">'Bieu 10'!M15+'Bieu 9'!M15</f>
        <v>7305476</v>
      </c>
      <c r="N15" s="33" t="n">
        <v>97142</v>
      </c>
      <c r="O15" s="33" t="n">
        <f aca="false">'Bieu 10'!O15+'Bieu 9'!O15</f>
        <v>5831889</v>
      </c>
      <c r="P15" s="33" t="n">
        <v>58035</v>
      </c>
      <c r="Q15" s="33" t="n">
        <v>11</v>
      </c>
      <c r="R15" s="33" t="n">
        <f aca="false">'Bieu 10'!R15+'Bieu 9'!R15</f>
        <v>0</v>
      </c>
      <c r="S15" s="33" t="n">
        <f aca="false">'Bieu 10'!S15+'Bieu 9'!S15</f>
        <v>0</v>
      </c>
      <c r="T15" s="33"/>
      <c r="U15" s="33" t="n">
        <v>0</v>
      </c>
      <c r="V15" s="33"/>
      <c r="W15" s="33"/>
      <c r="X15" s="33" t="n">
        <f aca="false">'Bieu 10'!X15+'Bieu 9'!X15</f>
        <v>692422</v>
      </c>
      <c r="Y15" s="33" t="n">
        <v>17353</v>
      </c>
      <c r="Z15" s="33" t="n">
        <v>10103</v>
      </c>
      <c r="AA15" s="33" t="n">
        <f aca="false">'Bieu 10'!AA15+'Bieu 9'!AA15</f>
        <v>781165</v>
      </c>
      <c r="AB15" s="33" t="n">
        <v>21755</v>
      </c>
      <c r="AC15" s="33" t="n">
        <v>46</v>
      </c>
      <c r="AD15" s="33" t="n">
        <f aca="false">'Bieu 10'!AD15+'Bieu 9'!AD15</f>
        <v>0</v>
      </c>
      <c r="AE15" s="33"/>
      <c r="AF15" s="33"/>
      <c r="AG15" s="33" t="n">
        <f aca="false">'Bieu 10'!AG15+'Bieu 9'!AG15</f>
        <v>0</v>
      </c>
      <c r="AH15" s="33"/>
      <c r="AI15" s="33"/>
      <c r="AJ15" s="33" t="n">
        <f aca="false">AO15+AN15+AM15+AL15+AK15</f>
        <v>18682524</v>
      </c>
      <c r="AK15" s="33" t="n">
        <f aca="false">D15-J15</f>
        <v>196915</v>
      </c>
      <c r="AL15" s="33" t="n">
        <f aca="false">E15-K15</f>
        <v>963019</v>
      </c>
      <c r="AM15" s="33" t="n">
        <f aca="false">F15-L15</f>
        <v>1439514</v>
      </c>
      <c r="AN15" s="33" t="n">
        <f aca="false">G15-M15</f>
        <v>12364153</v>
      </c>
      <c r="AO15" s="33" t="n">
        <f aca="false">H15</f>
        <v>3718923</v>
      </c>
      <c r="AP15" s="232" t="n">
        <f aca="false">M15/G15</f>
        <v>0.371408937097899</v>
      </c>
      <c r="AQ15" s="261" t="n">
        <f aca="false">I15/C15</f>
        <v>0.366178923329614</v>
      </c>
      <c r="AR15" s="209" t="n">
        <f aca="false">C15-D15-E15-F15-G15-H15</f>
        <v>0</v>
      </c>
      <c r="AS15" s="260" t="n">
        <f aca="false">M15-O15-X15-AA15</f>
        <v>0</v>
      </c>
      <c r="AT15" s="260" t="n">
        <f aca="false">O15-R15-S15-U15</f>
        <v>5831889</v>
      </c>
      <c r="AU15" s="260" t="n">
        <f aca="false">C15-I15-AJ15</f>
        <v>0</v>
      </c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s="152" customFormat="true" ht="17.25" hidden="false" customHeight="true" outlineLevel="0" collapsed="false">
      <c r="A16" s="52" t="n">
        <f aca="false">A15+1</f>
        <v>7</v>
      </c>
      <c r="B16" s="32" t="s">
        <v>55</v>
      </c>
      <c r="C16" s="33" t="n">
        <f aca="false">'Bieu 10'!C16+'Bieu 9'!C16</f>
        <v>9437419</v>
      </c>
      <c r="D16" s="33" t="n">
        <f aca="false">'Bieu 10'!D16+'Bieu 9'!D16</f>
        <v>943741.9</v>
      </c>
      <c r="E16" s="33" t="n">
        <f aca="false">'Bieu 10'!E16+'Bieu 9'!E16</f>
        <v>0</v>
      </c>
      <c r="F16" s="33" t="n">
        <f aca="false">'Bieu 9'!F16+'Bieu 10'!F16</f>
        <v>471870.95</v>
      </c>
      <c r="G16" s="33" t="n">
        <f aca="false">'Bieu 10'!G16+'Bieu 9'!G16</f>
        <v>8021806.15</v>
      </c>
      <c r="H16" s="33" t="n">
        <f aca="false">'Bieu 10'!H16+'Bieu 9'!H16</f>
        <v>0</v>
      </c>
      <c r="I16" s="33" t="n">
        <f aca="false">'Bieu 10'!I16+'Bieu 9'!I16</f>
        <v>3065663</v>
      </c>
      <c r="J16" s="33" t="n">
        <f aca="false">'Bieu 10'!J16+'Bieu 9'!J16</f>
        <v>278794</v>
      </c>
      <c r="K16" s="33" t="n">
        <f aca="false">'Bieu 10'!K16+'Bieu 9'!K16</f>
        <v>0</v>
      </c>
      <c r="L16" s="33" t="n">
        <f aca="false">'Bieu 10'!L16+'Bieu 9'!L16</f>
        <v>0</v>
      </c>
      <c r="M16" s="33" t="n">
        <f aca="false">'Bieu 10'!M16+'Bieu 9'!M16</f>
        <v>2786869</v>
      </c>
      <c r="N16" s="33" t="n">
        <v>38843</v>
      </c>
      <c r="O16" s="33" t="n">
        <f aca="false">'Bieu 10'!O16+'Bieu 9'!O16</f>
        <v>2786869</v>
      </c>
      <c r="P16" s="33"/>
      <c r="Q16" s="33" t="n">
        <v>2</v>
      </c>
      <c r="R16" s="33" t="n">
        <f aca="false">'Bieu 10'!R16+'Bieu 9'!R16</f>
        <v>0</v>
      </c>
      <c r="S16" s="33" t="n">
        <f aca="false">'Bieu 10'!S16+'Bieu 9'!S16</f>
        <v>0</v>
      </c>
      <c r="T16" s="33"/>
      <c r="U16" s="33" t="n">
        <f aca="false">'Bieu 10'!U16+'Bieu 9'!U16</f>
        <v>0</v>
      </c>
      <c r="V16" s="33"/>
      <c r="W16" s="33"/>
      <c r="X16" s="33" t="n">
        <f aca="false">'Bieu 10'!X16+'Bieu 9'!X16</f>
        <v>0</v>
      </c>
      <c r="Y16" s="33"/>
      <c r="Z16" s="33"/>
      <c r="AA16" s="33" t="n">
        <f aca="false">'Bieu 10'!AA16+'Bieu 9'!AA16</f>
        <v>0</v>
      </c>
      <c r="AB16" s="33"/>
      <c r="AC16" s="33"/>
      <c r="AD16" s="33" t="n">
        <f aca="false">'Bieu 10'!AD16+'Bieu 9'!AD16</f>
        <v>0</v>
      </c>
      <c r="AE16" s="33"/>
      <c r="AF16" s="33"/>
      <c r="AG16" s="33" t="n">
        <f aca="false">'Bieu 10'!AG16+'Bieu 9'!AG16</f>
        <v>0</v>
      </c>
      <c r="AH16" s="33"/>
      <c r="AI16" s="33"/>
      <c r="AJ16" s="33" t="n">
        <f aca="false">AO16+AN16+AM16+AL16+AK16</f>
        <v>6371756</v>
      </c>
      <c r="AK16" s="33" t="n">
        <f aca="false">D16-J16</f>
        <v>664947.9</v>
      </c>
      <c r="AL16" s="33" t="n">
        <f aca="false">E16-K16</f>
        <v>0</v>
      </c>
      <c r="AM16" s="33" t="n">
        <f aca="false">F16-L16</f>
        <v>471870.95</v>
      </c>
      <c r="AN16" s="33" t="n">
        <f aca="false">G16-M16</f>
        <v>5234937.15</v>
      </c>
      <c r="AO16" s="33" t="n">
        <f aca="false">H16</f>
        <v>0</v>
      </c>
      <c r="AP16" s="232" t="n">
        <f aca="false">M16/G16</f>
        <v>0.34741166115065</v>
      </c>
      <c r="AQ16" s="261" t="n">
        <f aca="false">I16/C16</f>
        <v>0.32484125161763</v>
      </c>
      <c r="AR16" s="209" t="n">
        <f aca="false">C16-D16-E16-F16-G16-H16</f>
        <v>0</v>
      </c>
      <c r="AS16" s="260" t="n">
        <f aca="false">M16-O16-X16-AA16</f>
        <v>0</v>
      </c>
      <c r="AT16" s="260" t="n">
        <f aca="false">O16-R16-S16-U16</f>
        <v>2786869</v>
      </c>
      <c r="AU16" s="260" t="n">
        <f aca="false">C16-I16-AJ16</f>
        <v>0</v>
      </c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52" customFormat="true" ht="17.25" hidden="false" customHeight="true" outlineLevel="0" collapsed="false">
      <c r="A17" s="52" t="n">
        <f aca="false">A16+1</f>
        <v>8</v>
      </c>
      <c r="B17" s="32" t="s">
        <v>56</v>
      </c>
      <c r="C17" s="33" t="n">
        <f aca="false">'Bieu 10'!C17+'Bieu 9'!C17</f>
        <v>31576758</v>
      </c>
      <c r="D17" s="33" t="n">
        <f aca="false">'Bieu 10'!D17+'Bieu 9'!D17</f>
        <v>3157675.8</v>
      </c>
      <c r="E17" s="33" t="n">
        <f aca="false">'Bieu 10'!E17+'Bieu 9'!E17</f>
        <v>0</v>
      </c>
      <c r="F17" s="33" t="n">
        <f aca="false">'Bieu 9'!F17+'Bieu 10'!F17</f>
        <v>1430000</v>
      </c>
      <c r="G17" s="33" t="n">
        <f aca="false">'Bieu 10'!G17+'Bieu 9'!G17</f>
        <v>26989082.2</v>
      </c>
      <c r="H17" s="33" t="n">
        <f aca="false">'Bieu 10'!H17+'Bieu 9'!H17</f>
        <v>0</v>
      </c>
      <c r="I17" s="33" t="n">
        <f aca="false">'Bieu 10'!I17+'Bieu 9'!I17</f>
        <v>28366238</v>
      </c>
      <c r="J17" s="33" t="n">
        <f aca="false">'Bieu 10'!J17+'Bieu 9'!J17</f>
        <v>2806232</v>
      </c>
      <c r="K17" s="33" t="n">
        <f aca="false">'Bieu 10'!K17+'Bieu 9'!K17</f>
        <v>0</v>
      </c>
      <c r="L17" s="33" t="n">
        <f aca="false">'Bieu 10'!L17+'Bieu 9'!L17</f>
        <v>0</v>
      </c>
      <c r="M17" s="33" t="n">
        <f aca="false">'Bieu 10'!M17+'Bieu 9'!M17</f>
        <v>25560006</v>
      </c>
      <c r="N17" s="33" t="n">
        <v>190561</v>
      </c>
      <c r="O17" s="33" t="n">
        <f aca="false">'Bieu 10'!O17+'Bieu 9'!O17</f>
        <v>3688949</v>
      </c>
      <c r="P17" s="33" t="n">
        <v>30620</v>
      </c>
      <c r="Q17" s="33" t="n">
        <v>6</v>
      </c>
      <c r="R17" s="33" t="n">
        <f aca="false">'Bieu 10'!R17+'Bieu 9'!R17</f>
        <v>368894</v>
      </c>
      <c r="S17" s="33" t="n">
        <f aca="false">'Bieu 10'!S17+'Bieu 9'!S17</f>
        <v>0</v>
      </c>
      <c r="T17" s="33"/>
      <c r="U17" s="33" t="n">
        <f aca="false">'Bieu 10'!U17+'Bieu 9'!U17</f>
        <v>3320055</v>
      </c>
      <c r="V17" s="33" t="n">
        <v>30620</v>
      </c>
      <c r="W17" s="33" t="n">
        <v>1725</v>
      </c>
      <c r="X17" s="33" t="n">
        <f aca="false">'Bieu 10'!X17+'Bieu 9'!X17</f>
        <v>0</v>
      </c>
      <c r="Y17" s="33"/>
      <c r="Z17" s="33"/>
      <c r="AA17" s="33" t="n">
        <f aca="false">'Bieu 10'!AA17+'Bieu 9'!AA17</f>
        <v>21871057</v>
      </c>
      <c r="AB17" s="33" t="n">
        <v>159941</v>
      </c>
      <c r="AC17" s="33" t="n">
        <v>11</v>
      </c>
      <c r="AD17" s="33" t="n">
        <f aca="false">'Bieu 10'!AD17+'Bieu 9'!AD17</f>
        <v>2174036</v>
      </c>
      <c r="AE17" s="33"/>
      <c r="AF17" s="33"/>
      <c r="AG17" s="33" t="n">
        <f aca="false">'Bieu 10'!AG17+'Bieu 9'!AG17</f>
        <v>19697021</v>
      </c>
      <c r="AH17" s="33" t="n">
        <v>159941</v>
      </c>
      <c r="AI17" s="33" t="n">
        <v>75377</v>
      </c>
      <c r="AJ17" s="33" t="n">
        <f aca="false">AO17+AN17+AM17+AL17+AK17</f>
        <v>3210520</v>
      </c>
      <c r="AK17" s="33" t="n">
        <f aca="false">D17-J17</f>
        <v>351443.8</v>
      </c>
      <c r="AL17" s="33" t="n">
        <f aca="false">E17-K17</f>
        <v>0</v>
      </c>
      <c r="AM17" s="33" t="n">
        <f aca="false">F17-L17</f>
        <v>1430000</v>
      </c>
      <c r="AN17" s="33" t="n">
        <f aca="false">G17-M17</f>
        <v>1429076.2</v>
      </c>
      <c r="AO17" s="33" t="n">
        <f aca="false">H17</f>
        <v>0</v>
      </c>
      <c r="AP17" s="232" t="n">
        <f aca="false">M17/G17</f>
        <v>0.947049840768576</v>
      </c>
      <c r="AQ17" s="261" t="n">
        <f aca="false">I17/C17</f>
        <v>0.898326484308491</v>
      </c>
      <c r="AR17" s="209" t="n">
        <f aca="false">C17-D17-E17-F17-G17-H17</f>
        <v>0</v>
      </c>
      <c r="AS17" s="260" t="n">
        <f aca="false">M17-O17-X17-AA17</f>
        <v>0</v>
      </c>
      <c r="AT17" s="260" t="n">
        <f aca="false">O17-R17-S17-U17</f>
        <v>0</v>
      </c>
      <c r="AU17" s="260" t="n">
        <f aca="false">C17-I17-AJ17</f>
        <v>0</v>
      </c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52" customFormat="true" ht="17.25" hidden="false" customHeight="true" outlineLevel="0" collapsed="false">
      <c r="A18" s="52" t="n">
        <f aca="false">A17+1</f>
        <v>9</v>
      </c>
      <c r="B18" s="32" t="s">
        <v>57</v>
      </c>
      <c r="C18" s="33" t="n">
        <f aca="false">'Bieu 10'!C18+'Bieu 9'!C18</f>
        <v>14285721</v>
      </c>
      <c r="D18" s="33" t="n">
        <f aca="false">'Bieu 10'!D18+'Bieu 9'!D18</f>
        <v>1426170</v>
      </c>
      <c r="E18" s="33" t="n">
        <f aca="false">'Bieu 10'!E18+'Bieu 9'!E18</f>
        <v>0</v>
      </c>
      <c r="F18" s="33" t="n">
        <f aca="false">'Bieu 9'!F18+'Bieu 10'!F18</f>
        <v>712336</v>
      </c>
      <c r="G18" s="33" t="n">
        <f aca="false">'Bieu 10'!G18+'Bieu 9'!G18</f>
        <v>12070000</v>
      </c>
      <c r="H18" s="33" t="n">
        <f aca="false">'Bieu 10'!H18+'Bieu 9'!H18</f>
        <v>77215</v>
      </c>
      <c r="I18" s="33" t="n">
        <f aca="false">'Bieu 10'!I18+'Bieu 9'!I18</f>
        <v>7535896</v>
      </c>
      <c r="J18" s="33" t="n">
        <f aca="false">'Bieu 10'!J18+'Bieu 9'!J18</f>
        <v>110965</v>
      </c>
      <c r="K18" s="33" t="n">
        <f aca="false">'Bieu 10'!K18+'Bieu 9'!K18</f>
        <v>0</v>
      </c>
      <c r="L18" s="33" t="n">
        <f aca="false">'Bieu 10'!L18+'Bieu 9'!L18</f>
        <v>0</v>
      </c>
      <c r="M18" s="33" t="n">
        <f aca="false">'Bieu 10'!M18+'Bieu 9'!M18</f>
        <v>7424931</v>
      </c>
      <c r="N18" s="33" t="n">
        <v>65131</v>
      </c>
      <c r="O18" s="33" t="n">
        <f aca="false">'Bieu 10'!O18+'Bieu 9'!O18</f>
        <v>0</v>
      </c>
      <c r="P18" s="33"/>
      <c r="Q18" s="33"/>
      <c r="R18" s="33" t="n">
        <f aca="false">'Bieu 10'!R18+'Bieu 9'!R18</f>
        <v>0</v>
      </c>
      <c r="S18" s="33" t="n">
        <f aca="false">'Bieu 10'!S18+'Bieu 9'!S18</f>
        <v>0</v>
      </c>
      <c r="T18" s="33"/>
      <c r="U18" s="33" t="n">
        <v>0</v>
      </c>
      <c r="V18" s="33"/>
      <c r="W18" s="33"/>
      <c r="X18" s="33" t="n">
        <f aca="false">'Bieu 10'!X18+'Bieu 9'!X18</f>
        <v>7424931</v>
      </c>
      <c r="Y18" s="33" t="n">
        <v>65131</v>
      </c>
      <c r="Z18" s="33" t="n">
        <v>5318</v>
      </c>
      <c r="AA18" s="33" t="n">
        <f aca="false">'Bieu 10'!AA18+'Bieu 9'!AA18</f>
        <v>0</v>
      </c>
      <c r="AB18" s="33"/>
      <c r="AC18" s="33"/>
      <c r="AD18" s="33" t="n">
        <f aca="false">'Bieu 10'!AD18+'Bieu 9'!AD18</f>
        <v>0</v>
      </c>
      <c r="AE18" s="33"/>
      <c r="AF18" s="33"/>
      <c r="AG18" s="33" t="n">
        <f aca="false">'Bieu 10'!AG18+'Bieu 9'!AG18</f>
        <v>0</v>
      </c>
      <c r="AH18" s="33"/>
      <c r="AI18" s="33"/>
      <c r="AJ18" s="33" t="n">
        <f aca="false">AO18+AN18+AM18+AL18+AK18</f>
        <v>6749825</v>
      </c>
      <c r="AK18" s="33" t="n">
        <f aca="false">D18-J18</f>
        <v>1315205</v>
      </c>
      <c r="AL18" s="33" t="n">
        <f aca="false">E18-K18</f>
        <v>0</v>
      </c>
      <c r="AM18" s="33" t="n">
        <f aca="false">F18-L18</f>
        <v>712336</v>
      </c>
      <c r="AN18" s="33" t="n">
        <f aca="false">G18-M18</f>
        <v>4645069</v>
      </c>
      <c r="AO18" s="33" t="n">
        <f aca="false">H18</f>
        <v>77215</v>
      </c>
      <c r="AP18" s="232" t="n">
        <f aca="false">M18/G18</f>
        <v>0.61515584092792</v>
      </c>
      <c r="AQ18" s="261" t="n">
        <f aca="false">I18/C18</f>
        <v>0.527512472069138</v>
      </c>
      <c r="AR18" s="209" t="n">
        <f aca="false">C18-D18-E18-F18-G18-H18</f>
        <v>0</v>
      </c>
      <c r="AS18" s="260" t="n">
        <f aca="false">M18-O18-X18-AA18</f>
        <v>0</v>
      </c>
      <c r="AT18" s="260" t="n">
        <f aca="false">O18-R18-S18-U18</f>
        <v>0</v>
      </c>
      <c r="AU18" s="260" t="n">
        <f aca="false">C18-I18-AJ18</f>
        <v>0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</row>
    <row r="19" s="152" customFormat="true" ht="17.25" hidden="false" customHeight="true" outlineLevel="0" collapsed="false">
      <c r="A19" s="52" t="n">
        <f aca="false">A18+1</f>
        <v>10</v>
      </c>
      <c r="B19" s="32" t="s">
        <v>58</v>
      </c>
      <c r="C19" s="33" t="n">
        <f aca="false">'Bieu 10'!C19+'Bieu 9'!C19</f>
        <v>13500000</v>
      </c>
      <c r="D19" s="33" t="n">
        <f aca="false">'Bieu 10'!D19+'Bieu 9'!D19</f>
        <v>1350000</v>
      </c>
      <c r="E19" s="33" t="n">
        <f aca="false">'Bieu 10'!E19+'Bieu 9'!E19</f>
        <v>0</v>
      </c>
      <c r="F19" s="33" t="n">
        <f aca="false">'Bieu 9'!F19+'Bieu 10'!F19</f>
        <v>675000</v>
      </c>
      <c r="G19" s="33" t="n">
        <f aca="false">'Bieu 10'!G19+'Bieu 9'!G19</f>
        <v>11475000</v>
      </c>
      <c r="H19" s="33" t="n">
        <f aca="false">'Bieu 10'!H19+'Bieu 9'!H19</f>
        <v>0</v>
      </c>
      <c r="I19" s="33" t="n">
        <f aca="false">'Bieu 10'!I19+'Bieu 9'!I19</f>
        <v>0</v>
      </c>
      <c r="J19" s="33" t="n">
        <f aca="false">'Bieu 10'!J19+'Bieu 9'!J19</f>
        <v>0</v>
      </c>
      <c r="K19" s="33" t="n">
        <f aca="false">'Bieu 10'!K19+'Bieu 9'!K19</f>
        <v>0</v>
      </c>
      <c r="L19" s="33" t="n">
        <f aca="false">'Bieu 10'!L19+'Bieu 9'!L19</f>
        <v>0</v>
      </c>
      <c r="M19" s="33" t="n">
        <f aca="false">'Bieu 10'!M19+'Bieu 9'!M19</f>
        <v>0</v>
      </c>
      <c r="N19" s="33"/>
      <c r="O19" s="33" t="n">
        <f aca="false">'Bieu 10'!O19+'Bieu 9'!O19</f>
        <v>0</v>
      </c>
      <c r="P19" s="33"/>
      <c r="Q19" s="33"/>
      <c r="R19" s="33" t="n">
        <f aca="false">'Bieu 10'!R19+'Bieu 9'!R19</f>
        <v>0</v>
      </c>
      <c r="S19" s="33" t="n">
        <f aca="false">'Bieu 10'!S19+'Bieu 9'!S19</f>
        <v>0</v>
      </c>
      <c r="T19" s="33"/>
      <c r="U19" s="33" t="n">
        <f aca="false">'Bieu 10'!U19+'Bieu 9'!U19</f>
        <v>0</v>
      </c>
      <c r="V19" s="33"/>
      <c r="W19" s="33"/>
      <c r="X19" s="33" t="n">
        <f aca="false">'Bieu 10'!X19+'Bieu 9'!X19</f>
        <v>0</v>
      </c>
      <c r="Y19" s="33"/>
      <c r="Z19" s="33"/>
      <c r="AA19" s="33" t="n">
        <f aca="false">'Bieu 10'!AA19+'Bieu 9'!AA19</f>
        <v>0</v>
      </c>
      <c r="AB19" s="33"/>
      <c r="AC19" s="33"/>
      <c r="AD19" s="33" t="n">
        <f aca="false">'Bieu 10'!AD19+'Bieu 9'!AD19</f>
        <v>0</v>
      </c>
      <c r="AE19" s="33"/>
      <c r="AF19" s="33"/>
      <c r="AG19" s="33" t="n">
        <f aca="false">'Bieu 10'!AG19+'Bieu 9'!AG19</f>
        <v>0</v>
      </c>
      <c r="AH19" s="33"/>
      <c r="AI19" s="33"/>
      <c r="AJ19" s="33" t="n">
        <f aca="false">AO19+AN19+AM19+AL19+AK19</f>
        <v>13500000</v>
      </c>
      <c r="AK19" s="33" t="n">
        <f aca="false">D19-J19</f>
        <v>1350000</v>
      </c>
      <c r="AL19" s="33" t="n">
        <f aca="false">E19-K19</f>
        <v>0</v>
      </c>
      <c r="AM19" s="33" t="n">
        <f aca="false">F19-L19</f>
        <v>675000</v>
      </c>
      <c r="AN19" s="33" t="n">
        <f aca="false">G19-M19</f>
        <v>11475000</v>
      </c>
      <c r="AO19" s="33" t="n">
        <f aca="false">H19</f>
        <v>0</v>
      </c>
      <c r="AP19" s="232" t="n">
        <f aca="false">M19/G19</f>
        <v>0</v>
      </c>
      <c r="AQ19" s="261" t="n">
        <f aca="false">I19/C19</f>
        <v>0</v>
      </c>
      <c r="AR19" s="209" t="n">
        <f aca="false">C19-D19-E19-F19-G19-H19</f>
        <v>0</v>
      </c>
      <c r="AS19" s="260" t="n">
        <f aca="false">M19-O19-X19-AA19</f>
        <v>0</v>
      </c>
      <c r="AT19" s="260" t="n">
        <f aca="false">O19-R19-S19-U19</f>
        <v>0</v>
      </c>
      <c r="AU19" s="260" t="n">
        <f aca="false">C19-I19-AJ19</f>
        <v>0</v>
      </c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</row>
    <row r="20" s="160" customFormat="true" ht="17.25" hidden="false" customHeight="true" outlineLevel="0" collapsed="false">
      <c r="A20" s="53" t="n">
        <f aca="false">A19+1</f>
        <v>11</v>
      </c>
      <c r="B20" s="156" t="s">
        <v>59</v>
      </c>
      <c r="C20" s="157" t="n">
        <f aca="false">'Bieu 10'!C20+'Bieu 9'!C20</f>
        <v>150000</v>
      </c>
      <c r="D20" s="157" t="n">
        <f aca="false">'Bieu 10'!D20+'Bieu 9'!D20</f>
        <v>15000</v>
      </c>
      <c r="E20" s="157" t="n">
        <f aca="false">'Bieu 10'!E20+'Bieu 9'!E20</f>
        <v>0</v>
      </c>
      <c r="F20" s="157" t="n">
        <f aca="false">'Bieu 9'!F20+'Bieu 10'!F20</f>
        <v>7500</v>
      </c>
      <c r="G20" s="157" t="n">
        <f aca="false">'Bieu 10'!G20+'Bieu 9'!G20</f>
        <v>127500</v>
      </c>
      <c r="H20" s="157" t="n">
        <f aca="false">'Bieu 10'!H20+'Bieu 9'!H20</f>
        <v>0</v>
      </c>
      <c r="I20" s="157" t="n">
        <f aca="false">'Bieu 10'!I20+'Bieu 9'!I20</f>
        <v>0</v>
      </c>
      <c r="J20" s="157" t="n">
        <f aca="false">'Bieu 10'!J20+'Bieu 9'!J20</f>
        <v>0</v>
      </c>
      <c r="K20" s="157" t="n">
        <f aca="false">'Bieu 10'!K20+'Bieu 9'!K20</f>
        <v>0</v>
      </c>
      <c r="L20" s="157" t="n">
        <f aca="false">'Bieu 10'!L20+'Bieu 9'!L20</f>
        <v>0</v>
      </c>
      <c r="M20" s="157" t="n">
        <f aca="false">'Bieu 10'!M20+'Bieu 9'!M20</f>
        <v>0</v>
      </c>
      <c r="N20" s="157"/>
      <c r="O20" s="157" t="n">
        <f aca="false">'Bieu 10'!O20+'Bieu 9'!O20</f>
        <v>0</v>
      </c>
      <c r="P20" s="157"/>
      <c r="Q20" s="157"/>
      <c r="R20" s="157" t="n">
        <f aca="false">'Bieu 10'!R20+'Bieu 9'!R20</f>
        <v>0</v>
      </c>
      <c r="S20" s="157" t="n">
        <f aca="false">'Bieu 10'!S20+'Bieu 9'!S20</f>
        <v>0</v>
      </c>
      <c r="T20" s="157"/>
      <c r="U20" s="157" t="n">
        <f aca="false">'Bieu 10'!U20+'Bieu 9'!U20</f>
        <v>0</v>
      </c>
      <c r="V20" s="157"/>
      <c r="W20" s="157"/>
      <c r="X20" s="157" t="n">
        <f aca="false">'Bieu 10'!X20+'Bieu 9'!X20</f>
        <v>0</v>
      </c>
      <c r="Y20" s="157"/>
      <c r="Z20" s="157"/>
      <c r="AA20" s="157" t="n">
        <f aca="false">'Bieu 10'!AA20+'Bieu 9'!AA20</f>
        <v>0</v>
      </c>
      <c r="AB20" s="157"/>
      <c r="AC20" s="157"/>
      <c r="AD20" s="157" t="n">
        <f aca="false">'Bieu 10'!AD20+'Bieu 9'!AD20</f>
        <v>0</v>
      </c>
      <c r="AE20" s="157"/>
      <c r="AF20" s="157"/>
      <c r="AG20" s="157" t="n">
        <f aca="false">'Bieu 10'!AG20+'Bieu 9'!AG20</f>
        <v>0</v>
      </c>
      <c r="AH20" s="157"/>
      <c r="AI20" s="157"/>
      <c r="AJ20" s="157" t="n">
        <f aca="false">AO20+AN20+AM20+AL20+AK20</f>
        <v>150000</v>
      </c>
      <c r="AK20" s="157" t="n">
        <f aca="false">D20-J20</f>
        <v>15000</v>
      </c>
      <c r="AL20" s="157" t="n">
        <f aca="false">E20-K20</f>
        <v>0</v>
      </c>
      <c r="AM20" s="157" t="n">
        <f aca="false">F20-L20</f>
        <v>7500</v>
      </c>
      <c r="AN20" s="157" t="n">
        <f aca="false">G20-M20</f>
        <v>127500</v>
      </c>
      <c r="AO20" s="157" t="n">
        <f aca="false">H20</f>
        <v>0</v>
      </c>
      <c r="AP20" s="234" t="n">
        <f aca="false">M20/G20</f>
        <v>0</v>
      </c>
      <c r="AQ20" s="261" t="n">
        <f aca="false">I20/C20</f>
        <v>0</v>
      </c>
      <c r="AR20" s="209" t="n">
        <f aca="false">C20-D20-E20-F20-G20-H20</f>
        <v>0</v>
      </c>
      <c r="AS20" s="260" t="n">
        <f aca="false">M20-O20-X20-AA20</f>
        <v>0</v>
      </c>
      <c r="AT20" s="260" t="n">
        <f aca="false">O20-R20-S20-U20</f>
        <v>0</v>
      </c>
      <c r="AU20" s="260" t="n">
        <f aca="false">C20-I20-AJ20</f>
        <v>0</v>
      </c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  <row r="21" s="239" customFormat="true" ht="17.25" hidden="false" customHeight="true" outlineLevel="0" collapsed="false">
      <c r="A21" s="235" t="s">
        <v>60</v>
      </c>
      <c r="B21" s="236" t="s">
        <v>61</v>
      </c>
      <c r="C21" s="237" t="n">
        <f aca="false">SUM(C22:C26)</f>
        <v>119460479</v>
      </c>
      <c r="D21" s="237" t="n">
        <f aca="false">SUM(D22:D26)</f>
        <v>11946047.9</v>
      </c>
      <c r="E21" s="237" t="n">
        <f aca="false">SUM(E22:E26)</f>
        <v>0</v>
      </c>
      <c r="F21" s="237" t="n">
        <f aca="false">SUM(F22:F26)</f>
        <v>5986764.85</v>
      </c>
      <c r="G21" s="237" t="n">
        <f aca="false">SUM(G22:G26)</f>
        <v>101527666.25</v>
      </c>
      <c r="H21" s="237" t="n">
        <f aca="false">SUM(H22:H26)</f>
        <v>0</v>
      </c>
      <c r="I21" s="237" t="n">
        <f aca="false">SUM(I22:I26)</f>
        <v>31520527</v>
      </c>
      <c r="J21" s="237" t="n">
        <f aca="false">SUM(J22:J26)</f>
        <v>6476002</v>
      </c>
      <c r="K21" s="237" t="n">
        <f aca="false">SUM(K22:K26)</f>
        <v>1285924</v>
      </c>
      <c r="L21" s="237" t="n">
        <f aca="false">SUM(L22:L26)</f>
        <v>0</v>
      </c>
      <c r="M21" s="237" t="n">
        <f aca="false">SUM(M22:M26)</f>
        <v>23758601</v>
      </c>
      <c r="N21" s="237" t="n">
        <f aca="false">SUM(N22:N26)</f>
        <v>97839</v>
      </c>
      <c r="O21" s="237" t="n">
        <f aca="false">SUM(O22:O26)</f>
        <v>21775190</v>
      </c>
      <c r="P21" s="237" t="n">
        <f aca="false">SUM(P22:P26)</f>
        <v>35181</v>
      </c>
      <c r="Q21" s="237" t="n">
        <f aca="false">SUM(Q22:Q26)</f>
        <v>9</v>
      </c>
      <c r="R21" s="237" t="n">
        <f aca="false">SUM(R22:R26)</f>
        <v>2570096</v>
      </c>
      <c r="S21" s="237" t="n">
        <f aca="false">SUM(S22:S26)</f>
        <v>1995076</v>
      </c>
      <c r="T21" s="237" t="n">
        <f aca="false">SUM(T22:T26)</f>
        <v>7566</v>
      </c>
      <c r="U21" s="237" t="n">
        <f aca="false">SUM(U22:U26)</f>
        <v>16543118</v>
      </c>
      <c r="V21" s="237" t="n">
        <f aca="false">SUM(V22:V26)</f>
        <v>69101</v>
      </c>
      <c r="W21" s="237" t="n">
        <f aca="false">SUM(W22:W26)</f>
        <v>1062</v>
      </c>
      <c r="X21" s="237" t="n">
        <f aca="false">SUM(X22:X26)</f>
        <v>1376434</v>
      </c>
      <c r="Y21" s="237" t="n">
        <f aca="false">SUM(Y22:Y26)</f>
        <v>10065</v>
      </c>
      <c r="Z21" s="237" t="n">
        <f aca="false">SUM(Z22:Z26)</f>
        <v>1194</v>
      </c>
      <c r="AA21" s="237" t="n">
        <f aca="false">SUM(AA22:AA26)</f>
        <v>606977</v>
      </c>
      <c r="AB21" s="237" t="n">
        <f aca="false">SUM(AB22:AB26)</f>
        <v>4438</v>
      </c>
      <c r="AC21" s="237" t="n">
        <f aca="false">SUM(AC22:AC26)</f>
        <v>2</v>
      </c>
      <c r="AD21" s="237" t="n">
        <f aca="false">SUM(AD22:AD26)</f>
        <v>60698</v>
      </c>
      <c r="AE21" s="237" t="n">
        <f aca="false">SUM(AE22:AE26)</f>
        <v>0</v>
      </c>
      <c r="AF21" s="237" t="n">
        <f aca="false">SUM(AF22:AF26)</f>
        <v>0</v>
      </c>
      <c r="AG21" s="237" t="n">
        <f aca="false">SUM(AG22:AG26)</f>
        <v>546279</v>
      </c>
      <c r="AH21" s="237" t="n">
        <f aca="false">SUM(AH22:AH26)</f>
        <v>4438</v>
      </c>
      <c r="AI21" s="237" t="n">
        <f aca="false">SUM(AI22:AI26)</f>
        <v>0</v>
      </c>
      <c r="AJ21" s="237" t="n">
        <f aca="false">SUM(AJ22:AJ26)</f>
        <v>87939952</v>
      </c>
      <c r="AK21" s="237" t="n">
        <f aca="false">SUM(AK22:AK26)</f>
        <v>5470045.9</v>
      </c>
      <c r="AL21" s="237" t="n">
        <f aca="false">SUM(AL22:AL26)</f>
        <v>-1285924</v>
      </c>
      <c r="AM21" s="237" t="n">
        <f aca="false">SUM(AM22:AM26)</f>
        <v>5986764.85</v>
      </c>
      <c r="AN21" s="237" t="n">
        <f aca="false">SUM(AN22:AN26)</f>
        <v>77769065.25</v>
      </c>
      <c r="AO21" s="237" t="n">
        <f aca="false">SUM(AO22:AO26)</f>
        <v>0</v>
      </c>
      <c r="AP21" s="238" t="n">
        <f aca="false">M21/G21</f>
        <v>0.23401110138292</v>
      </c>
      <c r="AQ21" s="266" t="n">
        <f aca="false">I21/C21</f>
        <v>0.263857363237259</v>
      </c>
      <c r="AR21" s="209" t="n">
        <f aca="false">C21-D21-E21-F21-G21-H21</f>
        <v>0</v>
      </c>
      <c r="AS21" s="260" t="n">
        <f aca="false">M21-O21-X21-AA21</f>
        <v>0</v>
      </c>
      <c r="AT21" s="260" t="n">
        <f aca="false">O21-R21-S21-U21</f>
        <v>666900</v>
      </c>
      <c r="AU21" s="260" t="n">
        <f aca="false">C21-I21-AJ21</f>
        <v>0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49" customFormat="true" ht="17.25" hidden="false" customHeight="true" outlineLevel="0" collapsed="false">
      <c r="A22" s="51" t="n">
        <v>12</v>
      </c>
      <c r="B22" s="144" t="s">
        <v>62</v>
      </c>
      <c r="C22" s="145" t="n">
        <f aca="false">'Bieu 10'!C22+'Bieu 9'!C22</f>
        <v>7274502</v>
      </c>
      <c r="D22" s="145" t="n">
        <f aca="false">'Bieu 10'!D22+'Bieu 9'!D22</f>
        <v>727450.2</v>
      </c>
      <c r="E22" s="145" t="n">
        <f aca="false">'Bieu 10'!E22+'Bieu 9'!E22</f>
        <v>0</v>
      </c>
      <c r="F22" s="145" t="n">
        <f aca="false">'Bieu 9'!F22+'Bieu 10'!F22</f>
        <v>377466</v>
      </c>
      <c r="G22" s="145" t="n">
        <f aca="false">'Bieu 10'!G22+'Bieu 9'!G22</f>
        <v>6169585.8</v>
      </c>
      <c r="H22" s="145" t="n">
        <f aca="false">'Bieu 10'!H22+'Bieu 9'!H22</f>
        <v>0</v>
      </c>
      <c r="I22" s="145" t="n">
        <f aca="false">'Bieu 10'!I22+'Bieu 9'!I22</f>
        <v>7094450</v>
      </c>
      <c r="J22" s="145" t="n">
        <f aca="false">'Bieu 10'!J22+'Bieu 9'!J22</f>
        <v>700053</v>
      </c>
      <c r="K22" s="145" t="n">
        <f aca="false">'Bieu 10'!K22+'Bieu 9'!K22</f>
        <v>511681</v>
      </c>
      <c r="L22" s="145" t="n">
        <f aca="false">'Bieu 10'!L22+'Bieu 9'!L22</f>
        <v>0</v>
      </c>
      <c r="M22" s="145" t="n">
        <f aca="false">'Bieu 10'!M22+'Bieu 9'!M22</f>
        <v>5882716</v>
      </c>
      <c r="N22" s="145" t="n">
        <v>43015</v>
      </c>
      <c r="O22" s="145" t="n">
        <f aca="false">'Bieu 10'!O22+'Bieu 9'!O22</f>
        <v>3899305</v>
      </c>
      <c r="P22" s="145" t="n">
        <v>28512</v>
      </c>
      <c r="Q22" s="145" t="n">
        <v>3</v>
      </c>
      <c r="R22" s="145" t="n">
        <f aca="false">'Bieu 10'!R22+'Bieu 9'!R22</f>
        <v>389298</v>
      </c>
      <c r="S22" s="145" t="n">
        <f aca="false">'Bieu 10'!S22+'Bieu 9'!S22</f>
        <v>1995076</v>
      </c>
      <c r="T22" s="145" t="n">
        <v>7566</v>
      </c>
      <c r="U22" s="145" t="n">
        <f aca="false">'Bieu 10'!U22+'Bieu 9'!U22</f>
        <v>1514931</v>
      </c>
      <c r="V22" s="145" t="n">
        <v>20946</v>
      </c>
      <c r="W22" s="145" t="n">
        <v>192</v>
      </c>
      <c r="X22" s="145" t="n">
        <f aca="false">'Bieu 10'!X22+'Bieu 9'!X22</f>
        <v>1376434</v>
      </c>
      <c r="Y22" s="145" t="n">
        <v>10065</v>
      </c>
      <c r="Z22" s="145" t="n">
        <v>1194</v>
      </c>
      <c r="AA22" s="145" t="n">
        <f aca="false">'Bieu 10'!AA22+'Bieu 9'!AA22</f>
        <v>606977</v>
      </c>
      <c r="AB22" s="145" t="n">
        <v>4438</v>
      </c>
      <c r="AC22" s="145" t="n">
        <v>2</v>
      </c>
      <c r="AD22" s="145" t="n">
        <f aca="false">'Bieu 10'!AD22+'Bieu 9'!AD22</f>
        <v>60698</v>
      </c>
      <c r="AE22" s="145"/>
      <c r="AF22" s="145"/>
      <c r="AG22" s="145" t="n">
        <f aca="false">'Bieu 10'!AG22+'Bieu 9'!AG22</f>
        <v>546279</v>
      </c>
      <c r="AH22" s="145" t="n">
        <v>4438</v>
      </c>
      <c r="AI22" s="145"/>
      <c r="AJ22" s="145" t="n">
        <f aca="false">AO22+AN22+AM22+AL22+AK22</f>
        <v>180052</v>
      </c>
      <c r="AK22" s="145" t="n">
        <f aca="false">D22-J22</f>
        <v>27397.2000000001</v>
      </c>
      <c r="AL22" s="145" t="n">
        <f aca="false">E22-K22</f>
        <v>-511681</v>
      </c>
      <c r="AM22" s="145" t="n">
        <f aca="false">F22-L22</f>
        <v>377466</v>
      </c>
      <c r="AN22" s="145" t="n">
        <f aca="false">G22-M22</f>
        <v>286869.8</v>
      </c>
      <c r="AO22" s="145" t="n">
        <f aca="false">H22</f>
        <v>0</v>
      </c>
      <c r="AP22" s="231" t="n">
        <f aca="false">M22/G22</f>
        <v>0.953502583593213</v>
      </c>
      <c r="AQ22" s="261" t="n">
        <f aca="false">I22/C22</f>
        <v>0.975248889889645</v>
      </c>
      <c r="AR22" s="209" t="n">
        <f aca="false">C22-D22-E22-F22-G22-H22</f>
        <v>0</v>
      </c>
      <c r="AS22" s="260" t="n">
        <f aca="false">M22-O22-X22-AA22</f>
        <v>0</v>
      </c>
      <c r="AT22" s="260" t="n">
        <f aca="false">O22-R22-S22-U22</f>
        <v>0</v>
      </c>
      <c r="AU22" s="260" t="n">
        <f aca="false">C22-I22-AJ22</f>
        <v>0</v>
      </c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</row>
    <row r="23" s="152" customFormat="true" ht="17.25" hidden="false" customHeight="true" outlineLevel="0" collapsed="false">
      <c r="A23" s="52" t="n">
        <v>13</v>
      </c>
      <c r="B23" s="32" t="s">
        <v>63</v>
      </c>
      <c r="C23" s="33" t="n">
        <f aca="false">'Bieu 10'!C23+'Bieu 9'!C23</f>
        <v>87616262</v>
      </c>
      <c r="D23" s="33" t="n">
        <f aca="false">'Bieu 10'!D23+'Bieu 9'!D23</f>
        <v>8761626.2</v>
      </c>
      <c r="E23" s="33" t="n">
        <f aca="false">'Bieu 10'!E23+'Bieu 9'!E23</f>
        <v>0</v>
      </c>
      <c r="F23" s="33" t="n">
        <f aca="false">'Bieu 9'!F23+'Bieu 10'!F23</f>
        <v>4380813.1</v>
      </c>
      <c r="G23" s="33" t="n">
        <f aca="false">'Bieu 10'!G23+'Bieu 9'!G23</f>
        <v>74473822.7</v>
      </c>
      <c r="H23" s="33" t="n">
        <f aca="false">'Bieu 10'!H23+'Bieu 9'!H23</f>
        <v>0</v>
      </c>
      <c r="I23" s="33" t="n">
        <f aca="false">'Bieu 10'!I23+'Bieu 9'!I23</f>
        <v>22255384</v>
      </c>
      <c r="J23" s="33" t="n">
        <f aca="false">'Bieu 10'!J23+'Bieu 9'!J23</f>
        <v>5046399</v>
      </c>
      <c r="K23" s="33" t="n">
        <f aca="false">'Bieu 10'!K23+'Bieu 9'!K23</f>
        <v>0</v>
      </c>
      <c r="L23" s="33" t="n">
        <f aca="false">'Bieu 10'!L23+'Bieu 9'!L23</f>
        <v>0</v>
      </c>
      <c r="M23" s="33" t="n">
        <f aca="false">'Bieu 10'!M23+'Bieu 9'!M23</f>
        <v>17208985</v>
      </c>
      <c r="N23" s="33" t="n">
        <v>48155</v>
      </c>
      <c r="O23" s="33" t="n">
        <f aca="false">'Bieu 10'!O23+'Bieu 9'!O23</f>
        <v>17208985</v>
      </c>
      <c r="P23" s="33"/>
      <c r="Q23" s="33" t="n">
        <v>3</v>
      </c>
      <c r="R23" s="33" t="n">
        <f aca="false">'Bieu 10'!R23+'Bieu 9'!R23</f>
        <v>2180798</v>
      </c>
      <c r="S23" s="33" t="n">
        <f aca="false">'Bieu 10'!S23+'Bieu 9'!S23</f>
        <v>0</v>
      </c>
      <c r="T23" s="33"/>
      <c r="U23" s="33" t="n">
        <f aca="false">'Bieu 10'!U23+'Bieu 9'!U23</f>
        <v>15028187</v>
      </c>
      <c r="V23" s="33" t="n">
        <v>48155</v>
      </c>
      <c r="W23" s="267" t="n">
        <v>870</v>
      </c>
      <c r="X23" s="33" t="n">
        <f aca="false">'Bieu 10'!X23+'Bieu 9'!X23</f>
        <v>0</v>
      </c>
      <c r="Y23" s="33"/>
      <c r="Z23" s="33"/>
      <c r="AA23" s="33" t="n">
        <f aca="false">'Bieu 10'!AA23+'Bieu 9'!AA23</f>
        <v>0</v>
      </c>
      <c r="AB23" s="33"/>
      <c r="AC23" s="33"/>
      <c r="AD23" s="33" t="n">
        <f aca="false">'Bieu 10'!AD23+'Bieu 9'!AD23</f>
        <v>0</v>
      </c>
      <c r="AE23" s="33"/>
      <c r="AF23" s="33"/>
      <c r="AG23" s="33" t="n">
        <f aca="false">'Bieu 10'!AG23+'Bieu 9'!AG23</f>
        <v>0</v>
      </c>
      <c r="AH23" s="33"/>
      <c r="AI23" s="33"/>
      <c r="AJ23" s="33" t="n">
        <f aca="false">AO23+AN23+AM23+AL23+AK23</f>
        <v>65360878</v>
      </c>
      <c r="AK23" s="33" t="n">
        <f aca="false">D23-J23</f>
        <v>3715227.2</v>
      </c>
      <c r="AL23" s="33" t="n">
        <f aca="false">E23-K23</f>
        <v>0</v>
      </c>
      <c r="AM23" s="33" t="n">
        <f aca="false">F23-L23</f>
        <v>4380813.1</v>
      </c>
      <c r="AN23" s="33" t="n">
        <f aca="false">G23-M23</f>
        <v>57264837.7</v>
      </c>
      <c r="AO23" s="33" t="n">
        <f aca="false">H23</f>
        <v>0</v>
      </c>
      <c r="AP23" s="232" t="n">
        <f aca="false">M23/G23</f>
        <v>0.23107428054717</v>
      </c>
      <c r="AQ23" s="261" t="n">
        <f aca="false">I23/C23</f>
        <v>0.254009740794466</v>
      </c>
      <c r="AR23" s="209" t="n">
        <f aca="false">C23-D23-E23-F23-G23-H23</f>
        <v>0</v>
      </c>
      <c r="AS23" s="260" t="n">
        <f aca="false">M23-O23-X23-AA23</f>
        <v>0</v>
      </c>
      <c r="AT23" s="260" t="n">
        <f aca="false">O23-R23-S23-U23</f>
        <v>0</v>
      </c>
      <c r="AU23" s="260" t="n">
        <f aca="false">C23-I23-AJ23</f>
        <v>0</v>
      </c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</row>
    <row r="24" s="152" customFormat="true" ht="17.25" hidden="false" customHeight="true" outlineLevel="0" collapsed="false">
      <c r="A24" s="52" t="n">
        <f aca="false">A23+1</f>
        <v>14</v>
      </c>
      <c r="B24" s="32" t="s">
        <v>64</v>
      </c>
      <c r="C24" s="33" t="n">
        <f aca="false">'Bieu 10'!C24+'Bieu 9'!C24</f>
        <v>193388</v>
      </c>
      <c r="D24" s="33" t="n">
        <f aca="false">'Bieu 10'!D24+'Bieu 9'!D24</f>
        <v>19338.8</v>
      </c>
      <c r="E24" s="33" t="n">
        <f aca="false">'Bieu 10'!E24+'Bieu 9'!E24</f>
        <v>0</v>
      </c>
      <c r="F24" s="33" t="n">
        <f aca="false">'Bieu 9'!F24+'Bieu 10'!F24</f>
        <v>9669.4</v>
      </c>
      <c r="G24" s="33" t="n">
        <f aca="false">'Bieu 10'!G24+'Bieu 9'!G24</f>
        <v>164379.8</v>
      </c>
      <c r="H24" s="33" t="n">
        <f aca="false">'Bieu 10'!H24+'Bieu 9'!H24</f>
        <v>0</v>
      </c>
      <c r="I24" s="33" t="n">
        <f aca="false">'Bieu 10'!I24+'Bieu 9'!I24</f>
        <v>0</v>
      </c>
      <c r="J24" s="33" t="n">
        <f aca="false">'Bieu 10'!J24+'Bieu 9'!J24</f>
        <v>0</v>
      </c>
      <c r="K24" s="33" t="n">
        <f aca="false">'Bieu 10'!K24+'Bieu 9'!K24</f>
        <v>0</v>
      </c>
      <c r="L24" s="33" t="n">
        <f aca="false">'Bieu 10'!L24+'Bieu 9'!L24</f>
        <v>0</v>
      </c>
      <c r="M24" s="33" t="n">
        <f aca="false">'Bieu 10'!M24+'Bieu 9'!M24</f>
        <v>0</v>
      </c>
      <c r="N24" s="33"/>
      <c r="O24" s="33" t="n">
        <f aca="false">'Bieu 10'!O24+'Bieu 9'!O24</f>
        <v>0</v>
      </c>
      <c r="P24" s="33"/>
      <c r="Q24" s="33"/>
      <c r="R24" s="33" t="n">
        <f aca="false">'Bieu 10'!R24+'Bieu 9'!R24</f>
        <v>0</v>
      </c>
      <c r="S24" s="33" t="n">
        <f aca="false">'Bieu 10'!S24+'Bieu 9'!S24</f>
        <v>0</v>
      </c>
      <c r="T24" s="33"/>
      <c r="U24" s="33" t="n">
        <f aca="false">'Bieu 10'!U24+'Bieu 9'!U24</f>
        <v>0</v>
      </c>
      <c r="V24" s="33"/>
      <c r="W24" s="33"/>
      <c r="X24" s="33" t="n">
        <f aca="false">'Bieu 10'!X24+'Bieu 9'!X24</f>
        <v>0</v>
      </c>
      <c r="Y24" s="33"/>
      <c r="Z24" s="33"/>
      <c r="AA24" s="33" t="n">
        <f aca="false">'Bieu 10'!AA24+'Bieu 9'!AA24</f>
        <v>0</v>
      </c>
      <c r="AB24" s="33"/>
      <c r="AC24" s="33"/>
      <c r="AD24" s="33" t="n">
        <f aca="false">'Bieu 10'!AD24+'Bieu 9'!AD24</f>
        <v>0</v>
      </c>
      <c r="AE24" s="33"/>
      <c r="AF24" s="33"/>
      <c r="AG24" s="33" t="n">
        <f aca="false">'Bieu 10'!AG24+'Bieu 9'!AG24</f>
        <v>0</v>
      </c>
      <c r="AH24" s="33"/>
      <c r="AI24" s="33"/>
      <c r="AJ24" s="33" t="n">
        <f aca="false">AO24+AN24+AM24+AL24+AK24</f>
        <v>193388</v>
      </c>
      <c r="AK24" s="33" t="n">
        <f aca="false">D24-J24</f>
        <v>19338.8</v>
      </c>
      <c r="AL24" s="33" t="n">
        <f aca="false">E24-K24</f>
        <v>0</v>
      </c>
      <c r="AM24" s="33" t="n">
        <f aca="false">F24-L24</f>
        <v>9669.4</v>
      </c>
      <c r="AN24" s="33" t="n">
        <f aca="false">G24-M24</f>
        <v>164379.8</v>
      </c>
      <c r="AO24" s="33" t="n">
        <f aca="false">H24</f>
        <v>0</v>
      </c>
      <c r="AP24" s="232" t="n">
        <f aca="false">M24/G24</f>
        <v>0</v>
      </c>
      <c r="AQ24" s="261" t="n">
        <f aca="false">I24/C24</f>
        <v>0</v>
      </c>
      <c r="AR24" s="209" t="n">
        <f aca="false">C24-D24-E24-F24-G24-H24</f>
        <v>0</v>
      </c>
      <c r="AS24" s="260" t="n">
        <f aca="false">M24-O24-X24-AA24</f>
        <v>0</v>
      </c>
      <c r="AT24" s="260" t="n">
        <f aca="false">O24-R24-S24-U24</f>
        <v>0</v>
      </c>
      <c r="AU24" s="260" t="n">
        <f aca="false">C24-I24-AJ24</f>
        <v>0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</row>
    <row r="25" s="152" customFormat="true" ht="17.25" hidden="false" customHeight="true" outlineLevel="0" collapsed="false">
      <c r="A25" s="52" t="n">
        <f aca="false">A24+1</f>
        <v>15</v>
      </c>
      <c r="B25" s="32" t="s">
        <v>65</v>
      </c>
      <c r="C25" s="33" t="n">
        <f aca="false">'Bieu 10'!C25+'Bieu 9'!C25</f>
        <v>13676285</v>
      </c>
      <c r="D25" s="33" t="n">
        <f aca="false">'Bieu 10'!D25+'Bieu 9'!D25</f>
        <v>1367628.5</v>
      </c>
      <c r="E25" s="33" t="n">
        <f aca="false">'Bieu 10'!E25+'Bieu 9'!E25</f>
        <v>0</v>
      </c>
      <c r="F25" s="33" t="n">
        <f aca="false">'Bieu 9'!F25+'Bieu 10'!F25</f>
        <v>683814.25</v>
      </c>
      <c r="G25" s="33" t="n">
        <f aca="false">'Bieu 10'!G25+'Bieu 9'!G25</f>
        <v>11624842.25</v>
      </c>
      <c r="H25" s="33" t="n">
        <f aca="false">'Bieu 10'!H25+'Bieu 9'!H25</f>
        <v>0</v>
      </c>
      <c r="I25" s="33" t="n">
        <f aca="false">'Bieu 10'!I25+'Bieu 9'!I25</f>
        <v>1657217</v>
      </c>
      <c r="J25" s="33" t="n">
        <f aca="false">'Bieu 10'!J25+'Bieu 9'!J25</f>
        <v>504424</v>
      </c>
      <c r="K25" s="33" t="n">
        <f aca="false">'Bieu 10'!K25+'Bieu 9'!K25</f>
        <v>485893</v>
      </c>
      <c r="L25" s="33" t="n">
        <f aca="false">'Bieu 10'!L25+'Bieu 9'!L25</f>
        <v>0</v>
      </c>
      <c r="M25" s="33" t="n">
        <f aca="false">'Bieu 10'!M25+'Bieu 9'!M25</f>
        <v>666900</v>
      </c>
      <c r="N25" s="33" t="n">
        <v>6669</v>
      </c>
      <c r="O25" s="33" t="n">
        <f aca="false">'Bieu 10'!O25+'Bieu 9'!O25</f>
        <v>666900</v>
      </c>
      <c r="P25" s="33" t="n">
        <v>6669</v>
      </c>
      <c r="Q25" s="33" t="n">
        <v>3</v>
      </c>
      <c r="R25" s="33" t="n">
        <f aca="false">'Bieu 10'!R25+'Bieu 9'!R25</f>
        <v>0</v>
      </c>
      <c r="S25" s="33" t="n">
        <f aca="false">'Bieu 10'!S25+'Bieu 9'!S25</f>
        <v>0</v>
      </c>
      <c r="T25" s="33"/>
      <c r="U25" s="33" t="n">
        <f aca="false">'Bieu 10'!U25+'Bieu 9'!U25</f>
        <v>0</v>
      </c>
      <c r="V25" s="33" t="n">
        <v>0</v>
      </c>
      <c r="W25" s="33"/>
      <c r="X25" s="33" t="n">
        <f aca="false">'Bieu 10'!X25+'Bieu 9'!X25</f>
        <v>0</v>
      </c>
      <c r="Y25" s="33"/>
      <c r="Z25" s="33"/>
      <c r="AA25" s="33" t="n">
        <f aca="false">'Bieu 10'!AA25+'Bieu 9'!AA25</f>
        <v>0</v>
      </c>
      <c r="AB25" s="33"/>
      <c r="AC25" s="33"/>
      <c r="AD25" s="33" t="n">
        <f aca="false">'Bieu 10'!AD25+'Bieu 9'!AD25</f>
        <v>0</v>
      </c>
      <c r="AE25" s="33"/>
      <c r="AF25" s="33"/>
      <c r="AG25" s="33" t="n">
        <f aca="false">'Bieu 10'!AG25+'Bieu 9'!AG25</f>
        <v>0</v>
      </c>
      <c r="AH25" s="33"/>
      <c r="AI25" s="33"/>
      <c r="AJ25" s="33" t="n">
        <f aca="false">AO25+AN25+AM25+AL25+AK25</f>
        <v>12019068</v>
      </c>
      <c r="AK25" s="33" t="n">
        <f aca="false">D25-J25</f>
        <v>863204.5</v>
      </c>
      <c r="AL25" s="33" t="n">
        <f aca="false">E25-K25</f>
        <v>-485893</v>
      </c>
      <c r="AM25" s="33" t="n">
        <f aca="false">F25-L25</f>
        <v>683814.25</v>
      </c>
      <c r="AN25" s="33" t="n">
        <f aca="false">G25-M25</f>
        <v>10957942.25</v>
      </c>
      <c r="AO25" s="33" t="n">
        <f aca="false">H25</f>
        <v>0</v>
      </c>
      <c r="AP25" s="232" t="n">
        <f aca="false">M25/G25</f>
        <v>0.0573685204201373</v>
      </c>
      <c r="AQ25" s="261" t="n">
        <f aca="false">I25/C25</f>
        <v>0.121174500238917</v>
      </c>
      <c r="AR25" s="209" t="n">
        <f aca="false">C25-D25-E25-F25-G25-H25</f>
        <v>0</v>
      </c>
      <c r="AS25" s="260" t="n">
        <f aca="false">M25-O25-X25-AA25</f>
        <v>0</v>
      </c>
      <c r="AT25" s="260" t="n">
        <f aca="false">O25-R25-S25-U25</f>
        <v>666900</v>
      </c>
      <c r="AU25" s="260" t="n">
        <f aca="false">C25-I25-AJ25</f>
        <v>0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</row>
    <row r="26" s="160" customFormat="true" ht="17.25" hidden="false" customHeight="true" outlineLevel="0" collapsed="false">
      <c r="A26" s="53" t="n">
        <f aca="false">A25+1</f>
        <v>16</v>
      </c>
      <c r="B26" s="156" t="s">
        <v>66</v>
      </c>
      <c r="C26" s="157" t="n">
        <f aca="false">'Bieu 10'!C26+'Bieu 9'!C26</f>
        <v>10700042</v>
      </c>
      <c r="D26" s="157" t="n">
        <f aca="false">'Bieu 10'!D26+'Bieu 9'!D26</f>
        <v>1070004.2</v>
      </c>
      <c r="E26" s="157" t="n">
        <f aca="false">'Bieu 10'!E26+'Bieu 9'!E26</f>
        <v>0</v>
      </c>
      <c r="F26" s="157" t="n">
        <f aca="false">'Bieu 9'!F26+'Bieu 10'!F26</f>
        <v>535002.1</v>
      </c>
      <c r="G26" s="157" t="n">
        <f aca="false">'Bieu 10'!G26+'Bieu 9'!G26</f>
        <v>9095035.7</v>
      </c>
      <c r="H26" s="157" t="n">
        <f aca="false">'Bieu 10'!H26+'Bieu 9'!H26</f>
        <v>0</v>
      </c>
      <c r="I26" s="157" t="n">
        <f aca="false">'Bieu 10'!I26+'Bieu 9'!I26</f>
        <v>513476</v>
      </c>
      <c r="J26" s="157" t="n">
        <f aca="false">'Bieu 10'!J26+'Bieu 9'!J26</f>
        <v>225126</v>
      </c>
      <c r="K26" s="157" t="n">
        <f aca="false">'Bieu 10'!K26+'Bieu 9'!K26</f>
        <v>288350</v>
      </c>
      <c r="L26" s="157" t="n">
        <f aca="false">'Bieu 10'!L26+'Bieu 9'!L26</f>
        <v>0</v>
      </c>
      <c r="M26" s="157" t="n">
        <f aca="false">'Bieu 10'!M26+'Bieu 9'!M26</f>
        <v>0</v>
      </c>
      <c r="N26" s="157"/>
      <c r="O26" s="157" t="n">
        <f aca="false">'Bieu 10'!O26+'Bieu 9'!O26</f>
        <v>0</v>
      </c>
      <c r="P26" s="157"/>
      <c r="Q26" s="157"/>
      <c r="R26" s="157" t="n">
        <f aca="false">'Bieu 10'!R26+'Bieu 9'!R26</f>
        <v>0</v>
      </c>
      <c r="S26" s="157" t="n">
        <f aca="false">'Bieu 10'!S26+'Bieu 9'!S26</f>
        <v>0</v>
      </c>
      <c r="T26" s="157"/>
      <c r="U26" s="157" t="n">
        <f aca="false">'Bieu 10'!U26+'Bieu 9'!U26</f>
        <v>0</v>
      </c>
      <c r="V26" s="157"/>
      <c r="W26" s="157"/>
      <c r="X26" s="157" t="n">
        <f aca="false">'Bieu 10'!X26+'Bieu 9'!X26</f>
        <v>0</v>
      </c>
      <c r="Y26" s="157"/>
      <c r="Z26" s="157"/>
      <c r="AA26" s="157" t="n">
        <f aca="false">'Bieu 10'!AA26+'Bieu 9'!AA26</f>
        <v>0</v>
      </c>
      <c r="AB26" s="157"/>
      <c r="AC26" s="157"/>
      <c r="AD26" s="157" t="n">
        <f aca="false">'Bieu 10'!AD26+'Bieu 9'!AD26</f>
        <v>0</v>
      </c>
      <c r="AE26" s="157"/>
      <c r="AF26" s="157"/>
      <c r="AG26" s="157" t="n">
        <f aca="false">'Bieu 10'!AG26+'Bieu 9'!AG26</f>
        <v>0</v>
      </c>
      <c r="AH26" s="157"/>
      <c r="AI26" s="157"/>
      <c r="AJ26" s="157" t="n">
        <f aca="false">AO26+AN26+AM26+AL26+AK26</f>
        <v>10186566</v>
      </c>
      <c r="AK26" s="157" t="n">
        <f aca="false">D26-J26</f>
        <v>844878.2</v>
      </c>
      <c r="AL26" s="157" t="n">
        <f aca="false">E26-K26</f>
        <v>-288350</v>
      </c>
      <c r="AM26" s="157" t="n">
        <f aca="false">F26-L26</f>
        <v>535002.1</v>
      </c>
      <c r="AN26" s="157" t="n">
        <f aca="false">G26-M26</f>
        <v>9095035.7</v>
      </c>
      <c r="AO26" s="157" t="n">
        <f aca="false">H26</f>
        <v>0</v>
      </c>
      <c r="AP26" s="234" t="n">
        <f aca="false">M26/G26</f>
        <v>0</v>
      </c>
      <c r="AQ26" s="261" t="n">
        <f aca="false">I26/C26</f>
        <v>0.0479882228499664</v>
      </c>
      <c r="AR26" s="209" t="n">
        <f aca="false">C26-D26-E26-F26-G26-H26</f>
        <v>0</v>
      </c>
      <c r="AS26" s="260" t="n">
        <f aca="false">M26-O26-X26-AA26</f>
        <v>0</v>
      </c>
      <c r="AT26" s="260" t="n">
        <f aca="false">O26-R26-S26-U26</f>
        <v>0</v>
      </c>
      <c r="AU26" s="260" t="n">
        <f aca="false">C26-I26-AJ26</f>
        <v>0</v>
      </c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</row>
    <row r="27" s="239" customFormat="true" ht="17.25" hidden="false" customHeight="true" outlineLevel="0" collapsed="false">
      <c r="A27" s="235" t="s">
        <v>67</v>
      </c>
      <c r="B27" s="236" t="s">
        <v>68</v>
      </c>
      <c r="C27" s="237" t="n">
        <f aca="false">SUM(C28:C34)</f>
        <v>152229089</v>
      </c>
      <c r="D27" s="237" t="n">
        <f aca="false">SUM(D28:D34)</f>
        <v>15222909</v>
      </c>
      <c r="E27" s="237" t="n">
        <f aca="false">SUM(E28:E34)</f>
        <v>0</v>
      </c>
      <c r="F27" s="237" t="n">
        <f aca="false">SUM(F28:F34)</f>
        <v>6214092.5</v>
      </c>
      <c r="G27" s="237" t="n">
        <f aca="false">SUM(G28:G34)</f>
        <v>130792087.5</v>
      </c>
      <c r="H27" s="237" t="n">
        <f aca="false">SUM(H28:H34)</f>
        <v>0</v>
      </c>
      <c r="I27" s="237" t="n">
        <f aca="false">SUM(I28:I34)</f>
        <v>43166181</v>
      </c>
      <c r="J27" s="237" t="n">
        <f aca="false">SUM(J28:J34)</f>
        <v>10212341</v>
      </c>
      <c r="K27" s="237" t="n">
        <f aca="false">SUM(K28:K34)</f>
        <v>0</v>
      </c>
      <c r="L27" s="237" t="n">
        <f aca="false">SUM(L28:L34)</f>
        <v>61679</v>
      </c>
      <c r="M27" s="237" t="n">
        <f aca="false">SUM(M28:M34)</f>
        <v>32892161</v>
      </c>
      <c r="N27" s="237" t="n">
        <f aca="false">SUM(N28:N34)</f>
        <v>299739</v>
      </c>
      <c r="O27" s="237" t="n">
        <f aca="false">SUM(O28:O34)</f>
        <v>31488925</v>
      </c>
      <c r="P27" s="237" t="n">
        <f aca="false">SUM(P28:P34)</f>
        <v>279439</v>
      </c>
      <c r="Q27" s="237" t="n">
        <f aca="false">SUM(Q28:Q34)</f>
        <v>24</v>
      </c>
      <c r="R27" s="237" t="n">
        <f aca="false">SUM(R28:R34)</f>
        <v>2547395</v>
      </c>
      <c r="S27" s="237" t="n">
        <f aca="false">SUM(S28:S34)</f>
        <v>4124255</v>
      </c>
      <c r="T27" s="237" t="n">
        <f aca="false">SUM(T28:T34)</f>
        <v>105534</v>
      </c>
      <c r="U27" s="237" t="n">
        <f aca="false">SUM(U28:U34)</f>
        <v>18802307</v>
      </c>
      <c r="V27" s="237" t="n">
        <f aca="false">SUM(V28:V34)</f>
        <v>152239</v>
      </c>
      <c r="W27" s="237" t="n">
        <f aca="false">SUM(W28:W34)</f>
        <v>13062</v>
      </c>
      <c r="X27" s="237" t="n">
        <f aca="false">SUM(X28:X34)</f>
        <v>0</v>
      </c>
      <c r="Y27" s="237" t="n">
        <f aca="false">SUM(Y28:Y34)</f>
        <v>0</v>
      </c>
      <c r="Z27" s="237" t="n">
        <f aca="false">SUM(Z28:Z34)</f>
        <v>0</v>
      </c>
      <c r="AA27" s="237" t="n">
        <f aca="false">SUM(AA28:AA34)</f>
        <v>1403236</v>
      </c>
      <c r="AB27" s="237" t="n">
        <f aca="false">SUM(AB28:AB34)</f>
        <v>0</v>
      </c>
      <c r="AC27" s="237" t="n">
        <f aca="false">SUM(AC28:AC34)</f>
        <v>3</v>
      </c>
      <c r="AD27" s="237" t="n">
        <f aca="false">SUM(AD28:AD34)</f>
        <v>140324</v>
      </c>
      <c r="AE27" s="237" t="n">
        <f aca="false">SUM(AE28:AE34)</f>
        <v>0</v>
      </c>
      <c r="AF27" s="237" t="n">
        <f aca="false">SUM(AF28:AF34)</f>
        <v>0</v>
      </c>
      <c r="AG27" s="237" t="n">
        <f aca="false">SUM(AG28:AG34)</f>
        <v>1262912</v>
      </c>
      <c r="AH27" s="237" t="n">
        <f aca="false">SUM(AH28:AH34)</f>
        <v>20300</v>
      </c>
      <c r="AI27" s="237" t="n">
        <f aca="false">SUM(AI28:AI34)</f>
        <v>2872</v>
      </c>
      <c r="AJ27" s="237" t="n">
        <f aca="false">SUM(AJ28:AJ34)</f>
        <v>109062908</v>
      </c>
      <c r="AK27" s="237" t="n">
        <f aca="false">SUM(AK28:AK34)</f>
        <v>5010568</v>
      </c>
      <c r="AL27" s="237" t="n">
        <f aca="false">SUM(AL28:AL34)</f>
        <v>0</v>
      </c>
      <c r="AM27" s="237" t="n">
        <f aca="false">SUM(AM28:AM34)</f>
        <v>6152413.5</v>
      </c>
      <c r="AN27" s="237" t="n">
        <f aca="false">SUM(AN28:AN34)</f>
        <v>97899926.5</v>
      </c>
      <c r="AO27" s="237" t="n">
        <f aca="false">SUM(AO28:AO34)</f>
        <v>0</v>
      </c>
      <c r="AP27" s="238" t="n">
        <f aca="false">M27/G27</f>
        <v>0.251484333866909</v>
      </c>
      <c r="AQ27" s="266" t="n">
        <f aca="false">I27/C27</f>
        <v>0.283560660341336</v>
      </c>
      <c r="AR27" s="209" t="n">
        <f aca="false">C27-D27-E27-F27-G27-H27</f>
        <v>0</v>
      </c>
      <c r="AS27" s="260" t="n">
        <f aca="false">M27-O27-X27-AA27</f>
        <v>0</v>
      </c>
      <c r="AT27" s="260" t="n">
        <f aca="false">O27-R27-S27-U27</f>
        <v>6014968</v>
      </c>
      <c r="AU27" s="260" t="n">
        <f aca="false">C27-I27-AJ27</f>
        <v>0</v>
      </c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49" customFormat="true" ht="17.25" hidden="false" customHeight="true" outlineLevel="0" collapsed="false">
      <c r="A28" s="51" t="n">
        <v>17</v>
      </c>
      <c r="B28" s="144" t="s">
        <v>69</v>
      </c>
      <c r="C28" s="145" t="n">
        <f aca="false">'Bieu 10'!C28+'Bieu 9'!C28</f>
        <v>106182377</v>
      </c>
      <c r="D28" s="145" t="n">
        <f aca="false">'Bieu 10'!D28+'Bieu 9'!D28</f>
        <v>10618237.9</v>
      </c>
      <c r="E28" s="145" t="n">
        <f aca="false">'Bieu 10'!E28+'Bieu 9'!E28</f>
        <v>0</v>
      </c>
      <c r="F28" s="145" t="n">
        <f aca="false">'Bieu 9'!F28+'Bieu 10'!F28</f>
        <v>3911757.45</v>
      </c>
      <c r="G28" s="145" t="n">
        <f aca="false">'Bieu 10'!G28+'Bieu 9'!G28</f>
        <v>91652381.65</v>
      </c>
      <c r="H28" s="145" t="n">
        <f aca="false">'Bieu 10'!H28+'Bieu 9'!H28</f>
        <v>0</v>
      </c>
      <c r="I28" s="145" t="n">
        <f aca="false">'Bieu 10'!I28+'Bieu 9'!I28</f>
        <v>35917622</v>
      </c>
      <c r="J28" s="145" t="n">
        <f aca="false">'Bieu 10'!J28+'Bieu 9'!J28</f>
        <v>10088982</v>
      </c>
      <c r="K28" s="145" t="n">
        <f aca="false">'Bieu 10'!K28+'Bieu 9'!K28</f>
        <v>0</v>
      </c>
      <c r="L28" s="145" t="n">
        <f aca="false">'Bieu 10'!L28+'Bieu 9'!L28</f>
        <v>0</v>
      </c>
      <c r="M28" s="145" t="n">
        <f aca="false">'Bieu 10'!M28+'Bieu 9'!M28</f>
        <v>25828640</v>
      </c>
      <c r="N28" s="145" t="n">
        <v>177281</v>
      </c>
      <c r="O28" s="145" t="n">
        <f aca="false">'Bieu 10'!O28+'Bieu 9'!O28</f>
        <v>24425404</v>
      </c>
      <c r="P28" s="145" t="n">
        <v>156981</v>
      </c>
      <c r="Q28" s="145" t="n">
        <v>9</v>
      </c>
      <c r="R28" s="145" t="n">
        <f aca="false">'Bieu 10'!R28+'Bieu 9'!R28</f>
        <v>2442540</v>
      </c>
      <c r="S28" s="145" t="n">
        <f aca="false">'Bieu 10'!S28+'Bieu 9'!S28</f>
        <v>3249925</v>
      </c>
      <c r="T28" s="145" t="n">
        <v>23400</v>
      </c>
      <c r="U28" s="145" t="n">
        <f aca="false">'Bieu 10'!U28+'Bieu 9'!U28</f>
        <v>18732939</v>
      </c>
      <c r="V28" s="145" t="n">
        <v>133581</v>
      </c>
      <c r="W28" s="145" t="n">
        <v>13039</v>
      </c>
      <c r="X28" s="145" t="n">
        <f aca="false">'Bieu 10'!X28+'Bieu 9'!X28</f>
        <v>0</v>
      </c>
      <c r="Y28" s="145"/>
      <c r="Z28" s="145"/>
      <c r="AA28" s="145" t="n">
        <f aca="false">'Bieu 10'!AA28+'Bieu 9'!AA28</f>
        <v>1403236</v>
      </c>
      <c r="AB28" s="145"/>
      <c r="AC28" s="145" t="n">
        <v>3</v>
      </c>
      <c r="AD28" s="145" t="n">
        <f aca="false">'Bieu 10'!AD28+'Bieu 9'!AD28</f>
        <v>140324</v>
      </c>
      <c r="AE28" s="145"/>
      <c r="AF28" s="145"/>
      <c r="AG28" s="145" t="n">
        <f aca="false">'Bieu 10'!AG28+'Bieu 9'!AG28</f>
        <v>1262912</v>
      </c>
      <c r="AH28" s="145" t="n">
        <v>20300</v>
      </c>
      <c r="AI28" s="145" t="n">
        <v>2872</v>
      </c>
      <c r="AJ28" s="145" t="n">
        <f aca="false">AO28+AN28+AM28+AL28+AK28</f>
        <v>70264755</v>
      </c>
      <c r="AK28" s="145" t="n">
        <f aca="false">D28-J28</f>
        <v>529255.9</v>
      </c>
      <c r="AL28" s="145" t="n">
        <f aca="false">E28-K28</f>
        <v>0</v>
      </c>
      <c r="AM28" s="145" t="n">
        <f aca="false">F28-L28</f>
        <v>3911757.45</v>
      </c>
      <c r="AN28" s="145" t="n">
        <f aca="false">G28-M28</f>
        <v>65823741.65</v>
      </c>
      <c r="AO28" s="145" t="n">
        <f aca="false">H28</f>
        <v>0</v>
      </c>
      <c r="AP28" s="231" t="n">
        <f aca="false">M28/G28</f>
        <v>0.281810898255037</v>
      </c>
      <c r="AQ28" s="261" t="n">
        <f aca="false">I28/C28</f>
        <v>0.338263495457443</v>
      </c>
      <c r="AR28" s="209" t="n">
        <f aca="false">C28-D28-E28-F28-G28-H28</f>
        <v>0</v>
      </c>
      <c r="AS28" s="260" t="n">
        <f aca="false">M28-O28-X28-AA28</f>
        <v>0</v>
      </c>
      <c r="AT28" s="260" t="n">
        <f aca="false">O28-R28-S28-U28</f>
        <v>0</v>
      </c>
      <c r="AU28" s="260" t="n">
        <f aca="false">C28-I28-AJ28</f>
        <v>0</v>
      </c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</row>
    <row r="29" s="152" customFormat="true" ht="17.25" hidden="false" customHeight="true" outlineLevel="0" collapsed="false">
      <c r="A29" s="52" t="n">
        <f aca="false">A28+1</f>
        <v>18</v>
      </c>
      <c r="B29" s="32" t="s">
        <v>70</v>
      </c>
      <c r="C29" s="33" t="n">
        <f aca="false">'Bieu 10'!C29+'Bieu 9'!C29</f>
        <v>1791316</v>
      </c>
      <c r="D29" s="33" t="n">
        <f aca="false">'Bieu 10'!D29+'Bieu 9'!D29</f>
        <v>179131.6</v>
      </c>
      <c r="E29" s="33" t="n">
        <f aca="false">'Bieu 10'!E29+'Bieu 9'!E29</f>
        <v>0</v>
      </c>
      <c r="F29" s="33" t="n">
        <f aca="false">'Bieu 9'!F29+'Bieu 10'!F29</f>
        <v>89565.8</v>
      </c>
      <c r="G29" s="33" t="n">
        <f aca="false">'Bieu 10'!G29+'Bieu 9'!G29</f>
        <v>1522618.6</v>
      </c>
      <c r="H29" s="33" t="n">
        <f aca="false">'Bieu 10'!H29+'Bieu 9'!H29</f>
        <v>0</v>
      </c>
      <c r="I29" s="33" t="n">
        <f aca="false">'Bieu 10'!I29+'Bieu 9'!I29</f>
        <v>0</v>
      </c>
      <c r="J29" s="33" t="n">
        <f aca="false">'Bieu 10'!J29+'Bieu 9'!J29</f>
        <v>0</v>
      </c>
      <c r="K29" s="33" t="n">
        <f aca="false">'Bieu 10'!K29+'Bieu 9'!K29</f>
        <v>0</v>
      </c>
      <c r="L29" s="33" t="n">
        <f aca="false">'Bieu 10'!L29+'Bieu 9'!L29</f>
        <v>0</v>
      </c>
      <c r="M29" s="33" t="n">
        <f aca="false">'Bieu 10'!M29+'Bieu 9'!M29</f>
        <v>0</v>
      </c>
      <c r="N29" s="33"/>
      <c r="O29" s="33" t="n">
        <f aca="false">'Bieu 10'!O29+'Bieu 9'!O29</f>
        <v>0</v>
      </c>
      <c r="P29" s="33"/>
      <c r="Q29" s="33"/>
      <c r="R29" s="33" t="n">
        <f aca="false">'Bieu 10'!R29+'Bieu 9'!R29</f>
        <v>0</v>
      </c>
      <c r="S29" s="33" t="n">
        <f aca="false">'Bieu 10'!S29+'Bieu 9'!S29</f>
        <v>0</v>
      </c>
      <c r="T29" s="33"/>
      <c r="U29" s="33" t="n">
        <f aca="false">'Bieu 10'!U29+'Bieu 9'!U29</f>
        <v>0</v>
      </c>
      <c r="V29" s="33"/>
      <c r="W29" s="33"/>
      <c r="X29" s="33" t="n">
        <f aca="false">'Bieu 10'!X29+'Bieu 9'!X29</f>
        <v>0</v>
      </c>
      <c r="Y29" s="33"/>
      <c r="Z29" s="33"/>
      <c r="AA29" s="33" t="n">
        <f aca="false">'Bieu 10'!AA29+'Bieu 9'!AA29</f>
        <v>0</v>
      </c>
      <c r="AB29" s="33"/>
      <c r="AC29" s="33"/>
      <c r="AD29" s="33" t="n">
        <f aca="false">'Bieu 10'!AD29+'Bieu 9'!AD29</f>
        <v>0</v>
      </c>
      <c r="AE29" s="33"/>
      <c r="AF29" s="33"/>
      <c r="AG29" s="33" t="n">
        <f aca="false">'Bieu 10'!AG29+'Bieu 9'!AG29</f>
        <v>0</v>
      </c>
      <c r="AH29" s="33"/>
      <c r="AI29" s="33"/>
      <c r="AJ29" s="33" t="n">
        <f aca="false">AO29+AN29+AM29+AL29+AK29</f>
        <v>1791316</v>
      </c>
      <c r="AK29" s="33" t="n">
        <f aca="false">D29-J29</f>
        <v>179131.6</v>
      </c>
      <c r="AL29" s="33" t="n">
        <f aca="false">E29-K29</f>
        <v>0</v>
      </c>
      <c r="AM29" s="33" t="n">
        <f aca="false">F29-L29</f>
        <v>89565.8</v>
      </c>
      <c r="AN29" s="33" t="n">
        <f aca="false">G29-M29</f>
        <v>1522618.6</v>
      </c>
      <c r="AO29" s="33" t="n">
        <f aca="false">H29</f>
        <v>0</v>
      </c>
      <c r="AP29" s="232" t="n">
        <f aca="false">M29/G29</f>
        <v>0</v>
      </c>
      <c r="AQ29" s="261" t="n">
        <f aca="false">I29/C29</f>
        <v>0</v>
      </c>
      <c r="AR29" s="209" t="n">
        <f aca="false">C29-D29-E29-F29-G29-H29</f>
        <v>0</v>
      </c>
      <c r="AS29" s="260" t="n">
        <f aca="false">M29-O29-X29-AA29</f>
        <v>0</v>
      </c>
      <c r="AT29" s="260" t="n">
        <f aca="false">O29-R29-S29-U29</f>
        <v>0</v>
      </c>
      <c r="AU29" s="260" t="n">
        <f aca="false">C29-I29-AJ29</f>
        <v>0</v>
      </c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</row>
    <row r="30" s="152" customFormat="true" ht="17.25" hidden="false" customHeight="true" outlineLevel="0" collapsed="false">
      <c r="A30" s="52" t="n">
        <f aca="false">A29+1</f>
        <v>19</v>
      </c>
      <c r="B30" s="32" t="s">
        <v>71</v>
      </c>
      <c r="C30" s="33" t="n">
        <f aca="false">'Bieu 10'!C30+'Bieu 9'!C30</f>
        <v>0</v>
      </c>
      <c r="D30" s="33" t="n">
        <f aca="false">'Bieu 10'!D30+'Bieu 9'!D30</f>
        <v>0</v>
      </c>
      <c r="E30" s="33" t="n">
        <f aca="false">'Bieu 10'!E30+'Bieu 9'!E30</f>
        <v>0</v>
      </c>
      <c r="F30" s="33" t="n">
        <f aca="false">'Bieu 9'!F30+'Bieu 10'!F30</f>
        <v>0</v>
      </c>
      <c r="G30" s="33" t="n">
        <f aca="false">'Bieu 10'!G30+'Bieu 9'!G30</f>
        <v>0</v>
      </c>
      <c r="H30" s="33" t="n">
        <f aca="false">'Bieu 10'!H30+'Bieu 9'!H30</f>
        <v>0</v>
      </c>
      <c r="I30" s="33" t="n">
        <f aca="false">'Bieu 10'!I30+'Bieu 9'!I30</f>
        <v>0</v>
      </c>
      <c r="J30" s="33" t="n">
        <f aca="false">'Bieu 10'!J30+'Bieu 9'!J30</f>
        <v>0</v>
      </c>
      <c r="K30" s="33" t="n">
        <f aca="false">'Bieu 10'!K30+'Bieu 9'!K30</f>
        <v>0</v>
      </c>
      <c r="L30" s="33" t="n">
        <f aca="false">'Bieu 10'!L30+'Bieu 9'!L30</f>
        <v>0</v>
      </c>
      <c r="M30" s="33" t="n">
        <f aca="false">'Bieu 10'!M30+'Bieu 9'!M30</f>
        <v>0</v>
      </c>
      <c r="N30" s="33"/>
      <c r="O30" s="33" t="n">
        <f aca="false">'Bieu 10'!O30+'Bieu 9'!O30</f>
        <v>0</v>
      </c>
      <c r="P30" s="33"/>
      <c r="Q30" s="33"/>
      <c r="R30" s="33" t="n">
        <f aca="false">'Bieu 10'!R30+'Bieu 9'!R30</f>
        <v>0</v>
      </c>
      <c r="S30" s="33" t="n">
        <f aca="false">'Bieu 10'!S30+'Bieu 9'!S30</f>
        <v>0</v>
      </c>
      <c r="T30" s="33"/>
      <c r="U30" s="33" t="n">
        <f aca="false">'Bieu 10'!U30+'Bieu 9'!U30</f>
        <v>0</v>
      </c>
      <c r="V30" s="33"/>
      <c r="W30" s="33"/>
      <c r="X30" s="33" t="n">
        <f aca="false">'Bieu 10'!X30+'Bieu 9'!X30</f>
        <v>0</v>
      </c>
      <c r="Y30" s="33"/>
      <c r="Z30" s="33"/>
      <c r="AA30" s="33" t="n">
        <f aca="false">'Bieu 10'!AA30+'Bieu 9'!AA30</f>
        <v>0</v>
      </c>
      <c r="AB30" s="33"/>
      <c r="AC30" s="33"/>
      <c r="AD30" s="33" t="n">
        <f aca="false">'Bieu 10'!AD30+'Bieu 9'!AD30</f>
        <v>0</v>
      </c>
      <c r="AE30" s="33"/>
      <c r="AF30" s="33"/>
      <c r="AG30" s="33" t="n">
        <f aca="false">'Bieu 10'!AG30+'Bieu 9'!AG30</f>
        <v>0</v>
      </c>
      <c r="AH30" s="33"/>
      <c r="AI30" s="33"/>
      <c r="AJ30" s="33" t="n">
        <f aca="false">AO30+AN30+AM30+AL30+AK30</f>
        <v>0</v>
      </c>
      <c r="AK30" s="33" t="n">
        <f aca="false">D30-J30</f>
        <v>0</v>
      </c>
      <c r="AL30" s="33" t="n">
        <f aca="false">E30-K30</f>
        <v>0</v>
      </c>
      <c r="AM30" s="33" t="n">
        <f aca="false">F30-L30</f>
        <v>0</v>
      </c>
      <c r="AN30" s="33" t="n">
        <f aca="false">G30-M30</f>
        <v>0</v>
      </c>
      <c r="AO30" s="33" t="n">
        <f aca="false">H30</f>
        <v>0</v>
      </c>
      <c r="AP30" s="232" t="e">
        <f aca="false">M30/G30</f>
        <v>#DIV/0!</v>
      </c>
      <c r="AQ30" s="261" t="e">
        <f aca="false">I30/C30</f>
        <v>#DIV/0!</v>
      </c>
      <c r="AR30" s="209" t="n">
        <f aca="false">C30-D30-E30-F30-G30-H30</f>
        <v>0</v>
      </c>
      <c r="AS30" s="260" t="n">
        <f aca="false">M30-O30-X30-AA30</f>
        <v>0</v>
      </c>
      <c r="AT30" s="260" t="n">
        <f aca="false">O30-R30-S30-U30</f>
        <v>0</v>
      </c>
      <c r="AU30" s="260" t="n">
        <f aca="false">C30-I30-AJ30</f>
        <v>0</v>
      </c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</row>
    <row r="31" s="152" customFormat="true" ht="17.25" hidden="false" customHeight="true" outlineLevel="0" collapsed="false">
      <c r="A31" s="52" t="n">
        <f aca="false">A30+1</f>
        <v>20</v>
      </c>
      <c r="B31" s="32" t="s">
        <v>72</v>
      </c>
      <c r="C31" s="33" t="n">
        <f aca="false">'Bieu 10'!C31+'Bieu 9'!C31</f>
        <v>160242</v>
      </c>
      <c r="D31" s="33" t="n">
        <f aca="false">'Bieu 10'!D31+'Bieu 9'!D31</f>
        <v>16024.2</v>
      </c>
      <c r="E31" s="33" t="n">
        <f aca="false">'Bieu 10'!E31+'Bieu 9'!E31</f>
        <v>0</v>
      </c>
      <c r="F31" s="33" t="n">
        <f aca="false">'Bieu 9'!F31+'Bieu 10'!F31</f>
        <v>8012.1</v>
      </c>
      <c r="G31" s="33" t="n">
        <f aca="false">'Bieu 10'!G31+'Bieu 9'!G31</f>
        <v>136205.7</v>
      </c>
      <c r="H31" s="33" t="n">
        <f aca="false">'Bieu 10'!H31+'Bieu 9'!H31</f>
        <v>0</v>
      </c>
      <c r="I31" s="33" t="n">
        <f aca="false">'Bieu 10'!I31+'Bieu 9'!I31</f>
        <v>0</v>
      </c>
      <c r="J31" s="33" t="n">
        <f aca="false">'Bieu 10'!J31+'Bieu 9'!J31</f>
        <v>0</v>
      </c>
      <c r="K31" s="33" t="n">
        <f aca="false">'Bieu 10'!K31+'Bieu 9'!K31</f>
        <v>0</v>
      </c>
      <c r="L31" s="33" t="n">
        <f aca="false">'Bieu 10'!L31+'Bieu 9'!L31</f>
        <v>0</v>
      </c>
      <c r="M31" s="33" t="n">
        <f aca="false">'Bieu 10'!M31+'Bieu 9'!M31</f>
        <v>0</v>
      </c>
      <c r="N31" s="33"/>
      <c r="O31" s="33" t="n">
        <f aca="false">'Bieu 10'!O31+'Bieu 9'!O31</f>
        <v>0</v>
      </c>
      <c r="P31" s="33"/>
      <c r="Q31" s="33"/>
      <c r="R31" s="33" t="n">
        <f aca="false">'Bieu 10'!R31+'Bieu 9'!R31</f>
        <v>0</v>
      </c>
      <c r="S31" s="33" t="n">
        <f aca="false">'Bieu 10'!S31+'Bieu 9'!S31</f>
        <v>0</v>
      </c>
      <c r="T31" s="33"/>
      <c r="U31" s="33" t="n">
        <f aca="false">'Bieu 10'!U31+'Bieu 9'!U31</f>
        <v>0</v>
      </c>
      <c r="V31" s="33"/>
      <c r="W31" s="33"/>
      <c r="X31" s="33" t="n">
        <f aca="false">'Bieu 10'!X31+'Bieu 9'!X31</f>
        <v>0</v>
      </c>
      <c r="Y31" s="33"/>
      <c r="Z31" s="33"/>
      <c r="AA31" s="33" t="n">
        <f aca="false">'Bieu 10'!AA31+'Bieu 9'!AA31</f>
        <v>0</v>
      </c>
      <c r="AB31" s="33"/>
      <c r="AC31" s="33"/>
      <c r="AD31" s="33" t="n">
        <f aca="false">'Bieu 10'!AD31+'Bieu 9'!AD31</f>
        <v>0</v>
      </c>
      <c r="AE31" s="33"/>
      <c r="AF31" s="33"/>
      <c r="AG31" s="33" t="n">
        <f aca="false">'Bieu 10'!AG31+'Bieu 9'!AG31</f>
        <v>0</v>
      </c>
      <c r="AH31" s="33"/>
      <c r="AI31" s="33"/>
      <c r="AJ31" s="33" t="n">
        <f aca="false">AO31+AN31+AM31+AL31+AK31</f>
        <v>160242</v>
      </c>
      <c r="AK31" s="33" t="n">
        <f aca="false">D31-J31</f>
        <v>16024.2</v>
      </c>
      <c r="AL31" s="33" t="n">
        <f aca="false">E31-K31</f>
        <v>0</v>
      </c>
      <c r="AM31" s="33" t="n">
        <f aca="false">F31-L31</f>
        <v>8012.1</v>
      </c>
      <c r="AN31" s="33" t="n">
        <f aca="false">G31-M31</f>
        <v>136205.7</v>
      </c>
      <c r="AO31" s="33" t="n">
        <f aca="false">H31</f>
        <v>0</v>
      </c>
      <c r="AP31" s="232" t="n">
        <f aca="false">M31/G31</f>
        <v>0</v>
      </c>
      <c r="AQ31" s="261" t="n">
        <f aca="false">I31/C31</f>
        <v>0</v>
      </c>
      <c r="AR31" s="209" t="n">
        <f aca="false">C31-D31-E31-F31-G31-H31</f>
        <v>0</v>
      </c>
      <c r="AS31" s="260" t="n">
        <f aca="false">M31-O31-X31-AA31</f>
        <v>0</v>
      </c>
      <c r="AT31" s="260" t="n">
        <f aca="false">O31-R31-S31-U31</f>
        <v>0</v>
      </c>
      <c r="AU31" s="260" t="n">
        <f aca="false">C31-I31-AJ31</f>
        <v>0</v>
      </c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</row>
    <row r="32" s="152" customFormat="true" ht="17.25" hidden="false" customHeight="true" outlineLevel="0" collapsed="false">
      <c r="A32" s="52" t="n">
        <f aca="false">A31+1</f>
        <v>21</v>
      </c>
      <c r="B32" s="32" t="s">
        <v>73</v>
      </c>
      <c r="C32" s="33" t="n">
        <f aca="false">'Bieu 10'!C32+'Bieu 9'!C32</f>
        <v>2467683</v>
      </c>
      <c r="D32" s="33" t="n">
        <f aca="false">'Bieu 10'!D32+'Bieu 9'!D32</f>
        <v>246768.3</v>
      </c>
      <c r="E32" s="33" t="n">
        <f aca="false">'Bieu 10'!E32+'Bieu 9'!E32</f>
        <v>0</v>
      </c>
      <c r="F32" s="33" t="n">
        <f aca="false">'Bieu 9'!F32+'Bieu 10'!F32</f>
        <v>123384.15</v>
      </c>
      <c r="G32" s="33" t="n">
        <f aca="false">'Bieu 10'!G32+'Bieu 9'!G32</f>
        <v>2097530.55</v>
      </c>
      <c r="H32" s="33" t="n">
        <f aca="false">'Bieu 10'!H32+'Bieu 9'!H32</f>
        <v>0</v>
      </c>
      <c r="I32" s="33" t="n">
        <f aca="false">'Bieu 10'!I32+'Bieu 9'!I32</f>
        <v>0</v>
      </c>
      <c r="J32" s="33" t="n">
        <f aca="false">'Bieu 10'!J32+'Bieu 9'!J32</f>
        <v>0</v>
      </c>
      <c r="K32" s="33" t="n">
        <f aca="false">'Bieu 10'!K32+'Bieu 9'!K32</f>
        <v>0</v>
      </c>
      <c r="L32" s="33" t="n">
        <f aca="false">'Bieu 10'!L32+'Bieu 9'!L32</f>
        <v>0</v>
      </c>
      <c r="M32" s="33" t="n">
        <f aca="false">'Bieu 10'!M32+'Bieu 9'!M32</f>
        <v>0</v>
      </c>
      <c r="N32" s="33"/>
      <c r="O32" s="33" t="n">
        <f aca="false">'Bieu 10'!O32+'Bieu 9'!O32</f>
        <v>0</v>
      </c>
      <c r="P32" s="33"/>
      <c r="Q32" s="33"/>
      <c r="R32" s="33" t="n">
        <f aca="false">'Bieu 10'!R32+'Bieu 9'!R32</f>
        <v>0</v>
      </c>
      <c r="S32" s="33" t="n">
        <f aca="false">'Bieu 10'!S32+'Bieu 9'!S32</f>
        <v>0</v>
      </c>
      <c r="T32" s="33"/>
      <c r="U32" s="33" t="n">
        <f aca="false">'Bieu 10'!U32+'Bieu 9'!U32</f>
        <v>0</v>
      </c>
      <c r="V32" s="33"/>
      <c r="W32" s="33"/>
      <c r="X32" s="33" t="n">
        <f aca="false">'Bieu 10'!X32+'Bieu 9'!X32</f>
        <v>0</v>
      </c>
      <c r="Y32" s="33"/>
      <c r="Z32" s="33"/>
      <c r="AA32" s="33" t="n">
        <f aca="false">'Bieu 10'!AA32+'Bieu 9'!AA32</f>
        <v>0</v>
      </c>
      <c r="AB32" s="33"/>
      <c r="AC32" s="33"/>
      <c r="AD32" s="33" t="n">
        <f aca="false">'Bieu 10'!AD32+'Bieu 9'!AD32</f>
        <v>0</v>
      </c>
      <c r="AE32" s="33"/>
      <c r="AF32" s="33"/>
      <c r="AG32" s="33" t="n">
        <f aca="false">'Bieu 10'!AG32+'Bieu 9'!AG32</f>
        <v>0</v>
      </c>
      <c r="AH32" s="33"/>
      <c r="AI32" s="33"/>
      <c r="AJ32" s="33" t="n">
        <f aca="false">AO32+AN32+AM32+AL32+AK32</f>
        <v>2467683</v>
      </c>
      <c r="AK32" s="33" t="n">
        <f aca="false">D32-J32</f>
        <v>246768.3</v>
      </c>
      <c r="AL32" s="33" t="n">
        <f aca="false">E32-K32</f>
        <v>0</v>
      </c>
      <c r="AM32" s="33" t="n">
        <f aca="false">F32-L32</f>
        <v>123384.15</v>
      </c>
      <c r="AN32" s="33" t="n">
        <f aca="false">G32-M32</f>
        <v>2097530.55</v>
      </c>
      <c r="AO32" s="33" t="n">
        <f aca="false">H32</f>
        <v>0</v>
      </c>
      <c r="AP32" s="232" t="n">
        <f aca="false">M32/G32</f>
        <v>0</v>
      </c>
      <c r="AQ32" s="261" t="n">
        <f aca="false">I32/C32</f>
        <v>0</v>
      </c>
      <c r="AR32" s="209" t="n">
        <f aca="false">C32-D32-E32-F32-G32-H32</f>
        <v>0</v>
      </c>
      <c r="AS32" s="260" t="n">
        <f aca="false">M32-O32-X32-AA32</f>
        <v>0</v>
      </c>
      <c r="AT32" s="260" t="n">
        <f aca="false">O32-R32-S32-U32</f>
        <v>0</v>
      </c>
      <c r="AU32" s="260" t="n">
        <f aca="false">C32-I32-AJ32</f>
        <v>0</v>
      </c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</row>
    <row r="33" s="152" customFormat="true" ht="17.25" hidden="false" customHeight="true" outlineLevel="0" collapsed="false">
      <c r="A33" s="52" t="n">
        <f aca="false">A32+1</f>
        <v>22</v>
      </c>
      <c r="B33" s="32" t="s">
        <v>74</v>
      </c>
      <c r="C33" s="33" t="n">
        <f aca="false">'Bieu 10'!C33+'Bieu 9'!C33</f>
        <v>40393880</v>
      </c>
      <c r="D33" s="33" t="n">
        <f aca="false">'Bieu 10'!D33+'Bieu 9'!D33</f>
        <v>4039388</v>
      </c>
      <c r="E33" s="33" t="n">
        <f aca="false">'Bieu 10'!E33+'Bieu 9'!E33</f>
        <v>0</v>
      </c>
      <c r="F33" s="33" t="n">
        <f aca="false">'Bieu 9'!F33+'Bieu 10'!F33</f>
        <v>2019694</v>
      </c>
      <c r="G33" s="33" t="n">
        <f aca="false">'Bieu 10'!G33+'Bieu 9'!G33</f>
        <v>34334798</v>
      </c>
      <c r="H33" s="33" t="n">
        <f aca="false">'Bieu 10'!H33+'Bieu 9'!H33</f>
        <v>0</v>
      </c>
      <c r="I33" s="33" t="n">
        <f aca="false">'Bieu 10'!I33+'Bieu 9'!I33</f>
        <v>6014968</v>
      </c>
      <c r="J33" s="33" t="n">
        <f aca="false">'Bieu 10'!J33+'Bieu 9'!J33</f>
        <v>0</v>
      </c>
      <c r="K33" s="33" t="n">
        <f aca="false">'Bieu 10'!K33+'Bieu 9'!K33</f>
        <v>0</v>
      </c>
      <c r="L33" s="33" t="n">
        <f aca="false">'Bieu 10'!L33+'Bieu 9'!L33</f>
        <v>0</v>
      </c>
      <c r="M33" s="33" t="n">
        <f aca="false">'Bieu 10'!M33+'Bieu 9'!M33</f>
        <v>6014968</v>
      </c>
      <c r="N33" s="33" t="n">
        <v>21666</v>
      </c>
      <c r="O33" s="33" t="n">
        <f aca="false">'Bieu 10'!O33+'Bieu 9'!O33</f>
        <v>6014968</v>
      </c>
      <c r="P33" s="33" t="n">
        <v>21666</v>
      </c>
      <c r="Q33" s="33" t="n">
        <v>5</v>
      </c>
      <c r="R33" s="33" t="n">
        <f aca="false">'Bieu 10'!R33+'Bieu 9'!R33</f>
        <v>0</v>
      </c>
      <c r="S33" s="33" t="n">
        <f aca="false">'Bieu 10'!S33+'Bieu 9'!S33</f>
        <v>0</v>
      </c>
      <c r="T33" s="33"/>
      <c r="U33" s="33" t="n">
        <f aca="false">'Bieu 10'!U33+'Bieu 9'!U33</f>
        <v>0</v>
      </c>
      <c r="V33" s="33"/>
      <c r="W33" s="33"/>
      <c r="X33" s="33" t="n">
        <f aca="false">'Bieu 10'!X33+'Bieu 9'!X33</f>
        <v>0</v>
      </c>
      <c r="Y33" s="33"/>
      <c r="Z33" s="33"/>
      <c r="AA33" s="33" t="n">
        <f aca="false">'Bieu 10'!AA33+'Bieu 9'!AA33</f>
        <v>0</v>
      </c>
      <c r="AB33" s="33"/>
      <c r="AC33" s="33"/>
      <c r="AD33" s="33" t="n">
        <f aca="false">'Bieu 10'!AD33+'Bieu 9'!AD33</f>
        <v>0</v>
      </c>
      <c r="AE33" s="33"/>
      <c r="AF33" s="33"/>
      <c r="AG33" s="33" t="n">
        <f aca="false">'Bieu 10'!AG33+'Bieu 9'!AG33</f>
        <v>0</v>
      </c>
      <c r="AH33" s="33"/>
      <c r="AI33" s="33"/>
      <c r="AJ33" s="33" t="n">
        <f aca="false">AO33+AN33+AM33+AL33+AK33</f>
        <v>34378912</v>
      </c>
      <c r="AK33" s="33" t="n">
        <f aca="false">D33-J33</f>
        <v>4039388</v>
      </c>
      <c r="AL33" s="33" t="n">
        <f aca="false">E33-K33</f>
        <v>0</v>
      </c>
      <c r="AM33" s="33" t="n">
        <f aca="false">F33-L33</f>
        <v>2019694</v>
      </c>
      <c r="AN33" s="33" t="n">
        <f aca="false">G33-M33</f>
        <v>28319830</v>
      </c>
      <c r="AO33" s="33" t="n">
        <f aca="false">H33</f>
        <v>0</v>
      </c>
      <c r="AP33" s="232" t="n">
        <f aca="false">M33/G33</f>
        <v>0.175185769259513</v>
      </c>
      <c r="AQ33" s="261" t="n">
        <f aca="false">I33/C33</f>
        <v>0.148907903870586</v>
      </c>
      <c r="AR33" s="209" t="n">
        <f aca="false">C33-D33-E33-F33-G33-H33</f>
        <v>0</v>
      </c>
      <c r="AS33" s="260" t="n">
        <f aca="false">M33-O33-X33-AA33</f>
        <v>0</v>
      </c>
      <c r="AT33" s="260" t="n">
        <f aca="false">O33-R33-S33-U33</f>
        <v>6014968</v>
      </c>
      <c r="AU33" s="260" t="n">
        <f aca="false">C33-I33-AJ33</f>
        <v>0</v>
      </c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</row>
    <row r="34" s="243" customFormat="true" ht="17.25" hidden="false" customHeight="true" outlineLevel="0" collapsed="false">
      <c r="A34" s="55" t="n">
        <f aca="false">A33+1</f>
        <v>23</v>
      </c>
      <c r="B34" s="39" t="s">
        <v>75</v>
      </c>
      <c r="C34" s="41" t="n">
        <f aca="false">'Bieu 10'!C34+'Bieu 9'!C34</f>
        <v>1233591</v>
      </c>
      <c r="D34" s="41" t="n">
        <f aca="false">'Bieu 10'!D34+'Bieu 9'!D34</f>
        <v>123359</v>
      </c>
      <c r="E34" s="41" t="n">
        <f aca="false">'Bieu 10'!E34+'Bieu 9'!E34</f>
        <v>0</v>
      </c>
      <c r="F34" s="41" t="n">
        <f aca="false">'Bieu 9'!F34+'Bieu 10'!F34</f>
        <v>61679</v>
      </c>
      <c r="G34" s="41" t="n">
        <f aca="false">'Bieu 10'!G34+'Bieu 9'!G34</f>
        <v>1048553</v>
      </c>
      <c r="H34" s="41" t="n">
        <f aca="false">'Bieu 10'!H34+'Bieu 9'!H34</f>
        <v>0</v>
      </c>
      <c r="I34" s="41" t="n">
        <f aca="false">'Bieu 10'!I34+'Bieu 9'!I34</f>
        <v>1233591</v>
      </c>
      <c r="J34" s="41" t="n">
        <f aca="false">'Bieu 10'!J34+'Bieu 9'!J34</f>
        <v>123359</v>
      </c>
      <c r="K34" s="41" t="n">
        <f aca="false">'Bieu 10'!K34+'Bieu 9'!K34</f>
        <v>0</v>
      </c>
      <c r="L34" s="41" t="n">
        <f aca="false">'Bieu 10'!L34+'Bieu 9'!L34</f>
        <v>61679</v>
      </c>
      <c r="M34" s="41" t="n">
        <f aca="false">'Bieu 10'!M34+'Bieu 9'!M34</f>
        <v>1048553</v>
      </c>
      <c r="N34" s="41" t="n">
        <f aca="false">P34</f>
        <v>100792</v>
      </c>
      <c r="O34" s="41" t="n">
        <f aca="false">'Bieu 10'!O34+'Bieu 9'!O34</f>
        <v>1048553</v>
      </c>
      <c r="P34" s="41" t="n">
        <f aca="false">T34+V34</f>
        <v>100792</v>
      </c>
      <c r="Q34" s="41" t="n">
        <v>10</v>
      </c>
      <c r="R34" s="41" t="n">
        <f aca="false">'Bieu 10'!R34+'Bieu 9'!R34</f>
        <v>104855</v>
      </c>
      <c r="S34" s="41" t="n">
        <f aca="false">'Bieu 10'!S34+'Bieu 9'!S34</f>
        <v>874330</v>
      </c>
      <c r="T34" s="41" t="n">
        <v>82134</v>
      </c>
      <c r="U34" s="41" t="n">
        <f aca="false">'Bieu 10'!U34+'Bieu 9'!U34</f>
        <v>69368</v>
      </c>
      <c r="V34" s="41" t="n">
        <v>18658</v>
      </c>
      <c r="W34" s="41" t="n">
        <v>23</v>
      </c>
      <c r="X34" s="41" t="n">
        <f aca="false">'Bieu 10'!X34+'Bieu 9'!X34</f>
        <v>0</v>
      </c>
      <c r="Y34" s="41"/>
      <c r="Z34" s="41"/>
      <c r="AA34" s="41" t="n">
        <f aca="false">'Bieu 10'!AA34+'Bieu 9'!AA34</f>
        <v>0</v>
      </c>
      <c r="AB34" s="41"/>
      <c r="AC34" s="41"/>
      <c r="AD34" s="41" t="n">
        <f aca="false">'Bieu 10'!AD34+'Bieu 9'!AD34</f>
        <v>0</v>
      </c>
      <c r="AE34" s="41"/>
      <c r="AF34" s="41"/>
      <c r="AG34" s="41" t="n">
        <f aca="false">'Bieu 10'!AG34+'Bieu 9'!AG34</f>
        <v>0</v>
      </c>
      <c r="AH34" s="41"/>
      <c r="AI34" s="41"/>
      <c r="AJ34" s="41" t="n">
        <f aca="false">AO34+AN34+AM34+AL34+AK34</f>
        <v>0</v>
      </c>
      <c r="AK34" s="41" t="n">
        <f aca="false">D34-J34</f>
        <v>0</v>
      </c>
      <c r="AL34" s="41" t="n">
        <f aca="false">E34-K34</f>
        <v>0</v>
      </c>
      <c r="AM34" s="41" t="n">
        <f aca="false">F34-L34</f>
        <v>0</v>
      </c>
      <c r="AN34" s="41" t="n">
        <f aca="false">G34-M34</f>
        <v>0</v>
      </c>
      <c r="AO34" s="41" t="n">
        <f aca="false">H34</f>
        <v>0</v>
      </c>
      <c r="AP34" s="242" t="n">
        <f aca="false">M34/G34</f>
        <v>1</v>
      </c>
      <c r="AQ34" s="261" t="n">
        <f aca="false">I34/C34</f>
        <v>1</v>
      </c>
      <c r="AR34" s="209" t="n">
        <f aca="false">C34-D34-E34-F34-G34-H34</f>
        <v>0</v>
      </c>
      <c r="AS34" s="260" t="n">
        <f aca="false">M34-O34-X34-AA34</f>
        <v>0</v>
      </c>
      <c r="AT34" s="260" t="n">
        <f aca="false">O34-R34-S34-U34</f>
        <v>0</v>
      </c>
      <c r="AU34" s="260" t="n">
        <f aca="false">C34-I34-AJ34</f>
        <v>0</v>
      </c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</row>
    <row r="35" s="25" customFormat="true" ht="17.25" hidden="false" customHeight="true" outlineLevel="0" collapsed="false">
      <c r="A35" s="44" t="s">
        <v>76</v>
      </c>
      <c r="B35" s="45" t="s">
        <v>77</v>
      </c>
      <c r="C35" s="46" t="n">
        <f aca="false">SUM(C36:C40)</f>
        <v>981145626</v>
      </c>
      <c r="D35" s="46" t="n">
        <f aca="false">SUM(D36:D40)</f>
        <v>90278863.86</v>
      </c>
      <c r="E35" s="46" t="n">
        <f aca="false">SUM(E36:E40)</f>
        <v>12896557</v>
      </c>
      <c r="F35" s="46" t="n">
        <f aca="false">SUM(F36:F40)</f>
        <v>45594510.35</v>
      </c>
      <c r="G35" s="46" t="n">
        <f aca="false">SUM(G36:G40)</f>
        <v>797987872.79</v>
      </c>
      <c r="H35" s="46" t="n">
        <f aca="false">SUM(H36:H40)</f>
        <v>34387822</v>
      </c>
      <c r="I35" s="46" t="n">
        <f aca="false">SUM(I36:I40)</f>
        <v>768083796</v>
      </c>
      <c r="J35" s="46" t="n">
        <f aca="false">SUM(J36:J40)</f>
        <v>61015521</v>
      </c>
      <c r="K35" s="46" t="n">
        <f aca="false">SUM(K36:K40)</f>
        <v>14238857</v>
      </c>
      <c r="L35" s="46" t="n">
        <f aca="false">SUM(L36:L40)</f>
        <v>16393037</v>
      </c>
      <c r="M35" s="46" t="n">
        <f aca="false">SUM(M36:M40)</f>
        <v>676436381</v>
      </c>
      <c r="N35" s="46" t="n">
        <f aca="false">SUM(N36:N40)</f>
        <v>1426125</v>
      </c>
      <c r="O35" s="46" t="n">
        <f aca="false">SUM(O36:O40)</f>
        <v>620467653</v>
      </c>
      <c r="P35" s="46" t="n">
        <f aca="false">SUM(P36:P40)</f>
        <v>1216475</v>
      </c>
      <c r="Q35" s="46" t="n">
        <f aca="false">SUM(Q36:Q40)</f>
        <v>202</v>
      </c>
      <c r="R35" s="46" t="n">
        <f aca="false">SUM(R36:R40)</f>
        <v>38992827</v>
      </c>
      <c r="S35" s="46" t="n">
        <f aca="false">SUM(S36:S40)</f>
        <v>156665970</v>
      </c>
      <c r="T35" s="46" t="n">
        <f aca="false">SUM(T36:T40)</f>
        <v>584521</v>
      </c>
      <c r="U35" s="46" t="n">
        <f aca="false">SUM(U36:U40)</f>
        <v>286861739</v>
      </c>
      <c r="V35" s="46" t="n">
        <f aca="false">SUM(V36:V40)</f>
        <v>515703</v>
      </c>
      <c r="W35" s="46" t="n">
        <f aca="false">SUM(W36:W40)</f>
        <v>27432</v>
      </c>
      <c r="X35" s="46" t="n">
        <f aca="false">SUM(X36:X40)</f>
        <v>24964624</v>
      </c>
      <c r="Y35" s="46" t="n">
        <f aca="false">SUM(Y36:Y40)</f>
        <v>49739</v>
      </c>
      <c r="Z35" s="46" t="n">
        <f aca="false">SUM(Z36:Z40)</f>
        <v>6338</v>
      </c>
      <c r="AA35" s="46" t="n">
        <f aca="false">SUM(AA36:AA40)</f>
        <v>31004104</v>
      </c>
      <c r="AB35" s="46" t="n">
        <f aca="false">SUM(AB36:AB40)</f>
        <v>160815</v>
      </c>
      <c r="AC35" s="46" t="n">
        <f aca="false">SUM(AC36:AC40)</f>
        <v>123</v>
      </c>
      <c r="AD35" s="46" t="n">
        <f aca="false">SUM(AD36:AD40)</f>
        <v>0</v>
      </c>
      <c r="AE35" s="46" t="n">
        <f aca="false">SUM(AE36:AE40)</f>
        <v>0</v>
      </c>
      <c r="AF35" s="46" t="n">
        <f aca="false">SUM(AF36:AF40)</f>
        <v>0</v>
      </c>
      <c r="AG35" s="46" t="n">
        <f aca="false">SUM(AG36:AG40)</f>
        <v>0</v>
      </c>
      <c r="AH35" s="46" t="n">
        <f aca="false">SUM(AH36:AH40)</f>
        <v>0</v>
      </c>
      <c r="AI35" s="46" t="n">
        <f aca="false">SUM(AI36:AI40)</f>
        <v>0</v>
      </c>
      <c r="AJ35" s="46" t="n">
        <f aca="false">SUM(AJ36:AJ40)</f>
        <v>213061830</v>
      </c>
      <c r="AK35" s="46" t="n">
        <f aca="false">SUM(AK36:AK40)</f>
        <v>29263342.86</v>
      </c>
      <c r="AL35" s="46" t="n">
        <f aca="false">SUM(AL36:AL40)</f>
        <v>-1342300</v>
      </c>
      <c r="AM35" s="46" t="n">
        <f aca="false">SUM(AM36:AM40)</f>
        <v>29201473.35</v>
      </c>
      <c r="AN35" s="46" t="n">
        <f aca="false">SUM(AN36:AN40)</f>
        <v>121551491.79</v>
      </c>
      <c r="AO35" s="46" t="n">
        <f aca="false">SUM(AO36:AO40)</f>
        <v>34387822</v>
      </c>
      <c r="AP35" s="244" t="n">
        <f aca="false">M35/G35</f>
        <v>0.847677520004132</v>
      </c>
      <c r="AQ35" s="266" t="n">
        <f aca="false">I35/C35</f>
        <v>0.782843826284356</v>
      </c>
      <c r="AR35" s="209" t="n">
        <f aca="false">C35-D35-E35-F35-G35-H35</f>
        <v>0</v>
      </c>
      <c r="AS35" s="260" t="n">
        <f aca="false">M35-O35-X35-AA35</f>
        <v>0</v>
      </c>
      <c r="AT35" s="260" t="n">
        <f aca="false">O35-R35-S35-U35</f>
        <v>137947117</v>
      </c>
      <c r="AU35" s="260" t="n">
        <f aca="false">C35-I35-AJ35</f>
        <v>0</v>
      </c>
    </row>
    <row r="36" s="246" customFormat="true" ht="17.25" hidden="false" customHeight="true" outlineLevel="0" collapsed="false">
      <c r="A36" s="63" t="n">
        <v>24</v>
      </c>
      <c r="B36" s="27" t="s">
        <v>78</v>
      </c>
      <c r="C36" s="28" t="n">
        <f aca="false">'Bieu 10'!C36+'Bieu 9'!C36</f>
        <v>307050105</v>
      </c>
      <c r="D36" s="28" t="n">
        <f aca="false">'Bieu 10'!D36+'Bieu 9'!D36</f>
        <v>24356881</v>
      </c>
      <c r="E36" s="28" t="n">
        <f aca="false">'Bieu 10'!E36+'Bieu 9'!E36</f>
        <v>11551557</v>
      </c>
      <c r="F36" s="28" t="n">
        <f aca="false">'Bieu 9'!F36+'Bieu 10'!F36</f>
        <v>13853621</v>
      </c>
      <c r="G36" s="28" t="n">
        <f aca="false">'Bieu 10'!G36+'Bieu 9'!G36</f>
        <v>223044599</v>
      </c>
      <c r="H36" s="28" t="n">
        <f aca="false">'Bieu 10'!H36+'Bieu 9'!H36</f>
        <v>34243447</v>
      </c>
      <c r="I36" s="28" t="n">
        <f aca="false">'Bieu 10'!I36+'Bieu 9'!I36</f>
        <v>176375891</v>
      </c>
      <c r="J36" s="28" t="n">
        <f aca="false">'Bieu 10'!J36+'Bieu 9'!J36</f>
        <v>13056821</v>
      </c>
      <c r="K36" s="28" t="n">
        <f aca="false">'Bieu 10'!K36+'Bieu 9'!K36</f>
        <v>11976495</v>
      </c>
      <c r="L36" s="28" t="n">
        <f aca="false">'Bieu 10'!L36+'Bieu 9'!L36</f>
        <v>0</v>
      </c>
      <c r="M36" s="28" t="n">
        <f aca="false">'Bieu 10'!M36+'Bieu 9'!M36</f>
        <v>151342575</v>
      </c>
      <c r="N36" s="28" t="n">
        <v>259120</v>
      </c>
      <c r="O36" s="28" t="n">
        <f aca="false">'Bieu 10'!O36+'Bieu 9'!O36</f>
        <v>137947117</v>
      </c>
      <c r="P36" s="28" t="n">
        <v>231889</v>
      </c>
      <c r="Q36" s="28" t="n">
        <v>19</v>
      </c>
      <c r="R36" s="28" t="n">
        <f aca="false">'Bieu 10'!R36+'Bieu 9'!R36</f>
        <v>0</v>
      </c>
      <c r="S36" s="28" t="n">
        <f aca="false">'Bieu 10'!S36+'Bieu 9'!S36</f>
        <v>0</v>
      </c>
      <c r="T36" s="28"/>
      <c r="U36" s="28" t="n">
        <f aca="false">'Bieu 10'!U36+'Bieu 9'!U36</f>
        <v>0</v>
      </c>
      <c r="V36" s="28"/>
      <c r="W36" s="28" t="n">
        <v>5049</v>
      </c>
      <c r="X36" s="28" t="n">
        <f aca="false">'Bieu 10'!X36+'Bieu 9'!X36</f>
        <v>13395458</v>
      </c>
      <c r="Y36" s="28" t="n">
        <v>27221</v>
      </c>
      <c r="Z36" s="28" t="n">
        <v>2149</v>
      </c>
      <c r="AA36" s="28" t="n">
        <f aca="false">'Bieu 10'!AA36+'Bieu 9'!AA36</f>
        <v>0</v>
      </c>
      <c r="AB36" s="28"/>
      <c r="AC36" s="28"/>
      <c r="AD36" s="28" t="n">
        <f aca="false">'Bieu 10'!AD36+'Bieu 9'!AD36</f>
        <v>0</v>
      </c>
      <c r="AE36" s="28"/>
      <c r="AF36" s="28"/>
      <c r="AG36" s="28" t="n">
        <f aca="false">'Bieu 10'!AG36+'Bieu 9'!AG36</f>
        <v>0</v>
      </c>
      <c r="AH36" s="28"/>
      <c r="AI36" s="28"/>
      <c r="AJ36" s="28" t="n">
        <f aca="false">AO36+AN36+AM36+AL36+AK36</f>
        <v>130674214</v>
      </c>
      <c r="AK36" s="28" t="n">
        <f aca="false">D36-J36</f>
        <v>11300060</v>
      </c>
      <c r="AL36" s="28" t="n">
        <f aca="false">E36-K36</f>
        <v>-424938</v>
      </c>
      <c r="AM36" s="28" t="n">
        <f aca="false">F36-L36</f>
        <v>13853621</v>
      </c>
      <c r="AN36" s="28" t="n">
        <f aca="false">G36-M36</f>
        <v>71702024</v>
      </c>
      <c r="AO36" s="28" t="n">
        <f aca="false">H36</f>
        <v>34243447</v>
      </c>
      <c r="AP36" s="245" t="n">
        <f aca="false">M36/G36</f>
        <v>0.678530552537612</v>
      </c>
      <c r="AQ36" s="261" t="n">
        <f aca="false">I36/C36</f>
        <v>0.574420552632607</v>
      </c>
      <c r="AR36" s="209" t="n">
        <f aca="false">C36-D36-E36-F36-G36-H36</f>
        <v>0</v>
      </c>
      <c r="AS36" s="260" t="n">
        <f aca="false">M36-O36-X36-AA36</f>
        <v>0</v>
      </c>
      <c r="AT36" s="260" t="n">
        <f aca="false">O36-R36-S36-U36</f>
        <v>137947117</v>
      </c>
      <c r="AU36" s="260" t="n">
        <f aca="false">C36-I36-AJ36</f>
        <v>0</v>
      </c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</row>
    <row r="37" s="152" customFormat="true" ht="17.25" hidden="false" customHeight="true" outlineLevel="0" collapsed="false">
      <c r="A37" s="52" t="n">
        <f aca="false">A36+1</f>
        <v>25</v>
      </c>
      <c r="B37" s="32" t="s">
        <v>79</v>
      </c>
      <c r="C37" s="33" t="n">
        <f aca="false">'Bieu 10'!C37+'Bieu 9'!C37</f>
        <v>59400760</v>
      </c>
      <c r="D37" s="33" t="n">
        <f aca="false">'Bieu 10'!D37+'Bieu 9'!D37</f>
        <v>5971996</v>
      </c>
      <c r="E37" s="33" t="n">
        <f aca="false">'Bieu 10'!E37+'Bieu 9'!E37</f>
        <v>0</v>
      </c>
      <c r="F37" s="33" t="n">
        <f aca="false">'Bieu 9'!F37+'Bieu 10'!F37</f>
        <v>2976503</v>
      </c>
      <c r="G37" s="33" t="n">
        <f aca="false">'Bieu 10'!G37+'Bieu 9'!G37</f>
        <v>50452261</v>
      </c>
      <c r="H37" s="33" t="n">
        <f aca="false">'Bieu 10'!H37+'Bieu 9'!H37</f>
        <v>0</v>
      </c>
      <c r="I37" s="33" t="n">
        <f aca="false">'Bieu 10'!I37+'Bieu 9'!I37</f>
        <v>55357100</v>
      </c>
      <c r="J37" s="33" t="n">
        <f aca="false">'Bieu 10'!J37+'Bieu 9'!J37</f>
        <v>6024600</v>
      </c>
      <c r="K37" s="33" t="n">
        <f aca="false">'Bieu 10'!K37+'Bieu 9'!K37</f>
        <v>0</v>
      </c>
      <c r="L37" s="33" t="n">
        <f aca="false">'Bieu 10'!L37+'Bieu 9'!L37</f>
        <v>0</v>
      </c>
      <c r="M37" s="33" t="n">
        <f aca="false">'Bieu 10'!M37+'Bieu 9'!M37</f>
        <v>49332500</v>
      </c>
      <c r="N37" s="33" t="n">
        <v>222241</v>
      </c>
      <c r="O37" s="33" t="n">
        <f aca="false">'Bieu 10'!O37+'Bieu 9'!O37</f>
        <v>46322400</v>
      </c>
      <c r="P37" s="33" t="n">
        <v>205294</v>
      </c>
      <c r="Q37" s="33" t="n">
        <v>22</v>
      </c>
      <c r="R37" s="33" t="n">
        <f aca="false">'Bieu 10'!R37+'Bieu 9'!R37</f>
        <v>5045540</v>
      </c>
      <c r="S37" s="33" t="n">
        <f aca="false">'Bieu 10'!S37+'Bieu 9'!S37</f>
        <v>33540220</v>
      </c>
      <c r="T37" s="33" t="n">
        <v>202889</v>
      </c>
      <c r="U37" s="33" t="n">
        <f aca="false">'Bieu 10'!U37+'Bieu 9'!U37</f>
        <v>7736640</v>
      </c>
      <c r="V37" s="33" t="n">
        <v>92831</v>
      </c>
      <c r="W37" s="33" t="n">
        <v>3205</v>
      </c>
      <c r="X37" s="33" t="n">
        <f aca="false">'Bieu 10'!X37+'Bieu 9'!X37</f>
        <v>1014180</v>
      </c>
      <c r="Y37" s="33" t="n">
        <v>7766</v>
      </c>
      <c r="Z37" s="33" t="n">
        <v>1985</v>
      </c>
      <c r="AA37" s="33" t="n">
        <f aca="false">'Bieu 10'!AA37+'Bieu 9'!AA37</f>
        <v>1995920</v>
      </c>
      <c r="AB37" s="33" t="n">
        <v>9181</v>
      </c>
      <c r="AC37" s="33" t="n">
        <v>6</v>
      </c>
      <c r="AD37" s="33" t="n">
        <f aca="false">'Bieu 10'!AD37+'Bieu 9'!AD37</f>
        <v>0</v>
      </c>
      <c r="AE37" s="33"/>
      <c r="AF37" s="33"/>
      <c r="AG37" s="33" t="n">
        <f aca="false">'Bieu 10'!AG37+'Bieu 9'!AG37</f>
        <v>0</v>
      </c>
      <c r="AH37" s="33"/>
      <c r="AI37" s="33"/>
      <c r="AJ37" s="33" t="n">
        <f aca="false">AO37+AN37+AM37+AL37+AK37</f>
        <v>4043660</v>
      </c>
      <c r="AK37" s="33" t="n">
        <f aca="false">D37-J37</f>
        <v>-52604</v>
      </c>
      <c r="AL37" s="33" t="n">
        <f aca="false">E37-K37</f>
        <v>0</v>
      </c>
      <c r="AM37" s="33" t="n">
        <f aca="false">F37-L37</f>
        <v>2976503</v>
      </c>
      <c r="AN37" s="33" t="n">
        <f aca="false">G37-M37</f>
        <v>1119761</v>
      </c>
      <c r="AO37" s="33" t="n">
        <f aca="false">H37</f>
        <v>0</v>
      </c>
      <c r="AP37" s="232" t="n">
        <f aca="false">M37/G37</f>
        <v>0.977805533829297</v>
      </c>
      <c r="AQ37" s="261" t="n">
        <f aca="false">I37/C37</f>
        <v>0.931925786808115</v>
      </c>
      <c r="AR37" s="209" t="n">
        <f aca="false">C37-D37-E37-F37-G37-H37</f>
        <v>0</v>
      </c>
      <c r="AS37" s="260" t="n">
        <f aca="false">M37-O37-X37-AA37</f>
        <v>0</v>
      </c>
      <c r="AT37" s="260" t="n">
        <f aca="false">O37-R37-S37-U37</f>
        <v>0</v>
      </c>
      <c r="AU37" s="260" t="n">
        <f aca="false">C37-I37-AJ37</f>
        <v>0</v>
      </c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</row>
    <row r="38" s="152" customFormat="true" ht="17.25" hidden="false" customHeight="true" outlineLevel="0" collapsed="false">
      <c r="A38" s="52" t="n">
        <f aca="false">A37+1</f>
        <v>26</v>
      </c>
      <c r="B38" s="32" t="s">
        <v>80</v>
      </c>
      <c r="C38" s="33" t="n">
        <f aca="false">'Bieu 10'!C38+'Bieu 9'!C38</f>
        <v>100494263</v>
      </c>
      <c r="D38" s="33" t="n">
        <f aca="false">'Bieu 10'!D38+'Bieu 9'!D38</f>
        <v>10641741</v>
      </c>
      <c r="E38" s="33" t="n">
        <f aca="false">'Bieu 10'!E38+'Bieu 9'!E38</f>
        <v>0</v>
      </c>
      <c r="F38" s="33" t="n">
        <f aca="false">'Bieu 9'!F38+'Bieu 10'!F38</f>
        <v>3061580</v>
      </c>
      <c r="G38" s="33" t="n">
        <f aca="false">'Bieu 10'!G38+'Bieu 9'!G38</f>
        <v>86790942</v>
      </c>
      <c r="H38" s="33" t="n">
        <f aca="false">'Bieu 10'!H38+'Bieu 9'!H38</f>
        <v>0</v>
      </c>
      <c r="I38" s="33" t="n">
        <f aca="false">'Bieu 10'!I38+'Bieu 9'!I38</f>
        <v>97432683</v>
      </c>
      <c r="J38" s="33" t="n">
        <f aca="false">'Bieu 10'!J38+'Bieu 9'!J38</f>
        <v>10641741</v>
      </c>
      <c r="K38" s="33" t="n">
        <f aca="false">'Bieu 10'!K38+'Bieu 9'!K38</f>
        <v>0</v>
      </c>
      <c r="L38" s="33" t="n">
        <f aca="false">'Bieu 10'!L38+'Bieu 9'!L38</f>
        <v>0</v>
      </c>
      <c r="M38" s="33" t="n">
        <f aca="false">'Bieu 10'!M38+'Bieu 9'!M38</f>
        <v>86790942</v>
      </c>
      <c r="N38" s="33" t="n">
        <v>161860</v>
      </c>
      <c r="O38" s="33" t="n">
        <f aca="false">'Bieu 10'!O38+'Bieu 9'!O38</f>
        <v>82953386</v>
      </c>
      <c r="P38" s="33" t="n">
        <v>158928</v>
      </c>
      <c r="Q38" s="33" t="n">
        <v>68</v>
      </c>
      <c r="R38" s="33" t="n">
        <f aca="false">'Bieu 10'!R38+'Bieu 9'!R38</f>
        <v>1913002</v>
      </c>
      <c r="S38" s="33" t="n">
        <f aca="false">'Bieu 10'!S38+'Bieu 9'!S38</f>
        <v>63823361</v>
      </c>
      <c r="T38" s="33" t="n">
        <v>125375</v>
      </c>
      <c r="U38" s="33" t="n">
        <f aca="false">'Bieu 10'!U38+'Bieu 9'!U38</f>
        <v>17217023</v>
      </c>
      <c r="V38" s="33" t="n">
        <v>34505</v>
      </c>
      <c r="W38" s="33" t="n">
        <v>1052</v>
      </c>
      <c r="X38" s="33" t="n">
        <f aca="false">'Bieu 10'!X38+'Bieu 9'!X38</f>
        <v>2783988</v>
      </c>
      <c r="Y38" s="33" t="n">
        <v>2450</v>
      </c>
      <c r="Z38" s="33" t="n">
        <v>112</v>
      </c>
      <c r="AA38" s="33" t="n">
        <f aca="false">'Bieu 10'!AA38+'Bieu 9'!AA38</f>
        <v>1053568</v>
      </c>
      <c r="AB38" s="33" t="n">
        <v>1396</v>
      </c>
      <c r="AC38" s="33" t="n">
        <v>27</v>
      </c>
      <c r="AD38" s="33" t="n">
        <f aca="false">'Bieu 10'!AD38+'Bieu 9'!AD38</f>
        <v>0</v>
      </c>
      <c r="AE38" s="33"/>
      <c r="AF38" s="33"/>
      <c r="AG38" s="33" t="n">
        <f aca="false">'Bieu 10'!AG38+'Bieu 9'!AG38</f>
        <v>0</v>
      </c>
      <c r="AH38" s="33"/>
      <c r="AI38" s="33"/>
      <c r="AJ38" s="33" t="n">
        <f aca="false">AO38+AN38+AM38+AL38+AK38</f>
        <v>3061580</v>
      </c>
      <c r="AK38" s="33" t="n">
        <f aca="false">D38-J38</f>
        <v>0</v>
      </c>
      <c r="AL38" s="33" t="n">
        <f aca="false">E38-K38</f>
        <v>0</v>
      </c>
      <c r="AM38" s="33" t="n">
        <f aca="false">F38-L38</f>
        <v>3061580</v>
      </c>
      <c r="AN38" s="33" t="n">
        <f aca="false">G38-M38</f>
        <v>0</v>
      </c>
      <c r="AO38" s="33" t="n">
        <f aca="false">H38</f>
        <v>0</v>
      </c>
      <c r="AP38" s="232" t="n">
        <f aca="false">M38/G38</f>
        <v>1</v>
      </c>
      <c r="AQ38" s="261" t="n">
        <f aca="false">I38/C38</f>
        <v>0.969534778318639</v>
      </c>
      <c r="AR38" s="209" t="n">
        <f aca="false">C38-D38-E38-F38-G38-H38</f>
        <v>0</v>
      </c>
      <c r="AS38" s="260" t="n">
        <f aca="false">M38-O38-X38-AA38</f>
        <v>0</v>
      </c>
      <c r="AT38" s="260" t="n">
        <f aca="false">O38-R38-S38-U38</f>
        <v>0</v>
      </c>
      <c r="AU38" s="260" t="n">
        <f aca="false">C38-I38-AJ38</f>
        <v>0</v>
      </c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</row>
    <row r="39" s="152" customFormat="true" ht="17.25" hidden="false" customHeight="true" outlineLevel="0" collapsed="false">
      <c r="A39" s="52" t="n">
        <f aca="false">A38+1</f>
        <v>27</v>
      </c>
      <c r="B39" s="32" t="s">
        <v>81</v>
      </c>
      <c r="C39" s="33" t="n">
        <f aca="false">'Bieu 10'!C39+'Bieu 9'!C39</f>
        <v>133504751</v>
      </c>
      <c r="D39" s="33" t="n">
        <f aca="false">'Bieu 10'!D39+'Bieu 9'!D39</f>
        <v>13336038</v>
      </c>
      <c r="E39" s="33" t="n">
        <f aca="false">'Bieu 10'!E39+'Bieu 9'!E39</f>
        <v>0</v>
      </c>
      <c r="F39" s="33" t="n">
        <f aca="false">'Bieu 9'!F39+'Bieu 10'!F39</f>
        <v>6668019</v>
      </c>
      <c r="G39" s="33" t="n">
        <f aca="false">'Bieu 10'!G39+'Bieu 9'!G39</f>
        <v>113356319</v>
      </c>
      <c r="H39" s="33" t="n">
        <f aca="false">'Bieu 10'!H39+'Bieu 9'!H39</f>
        <v>144375</v>
      </c>
      <c r="I39" s="33" t="n">
        <f aca="false">'Bieu 10'!I39+'Bieu 9'!I39</f>
        <v>107250699</v>
      </c>
      <c r="J39" s="33" t="n">
        <f aca="false">'Bieu 10'!J39+'Bieu 9'!J39</f>
        <v>4081429</v>
      </c>
      <c r="K39" s="33" t="n">
        <f aca="false">'Bieu 10'!K39+'Bieu 9'!K39</f>
        <v>0</v>
      </c>
      <c r="L39" s="33" t="n">
        <f aca="false">'Bieu 10'!L39+'Bieu 9'!L39</f>
        <v>4025471</v>
      </c>
      <c r="M39" s="33" t="n">
        <f aca="false">'Bieu 10'!M39+'Bieu 9'!M39</f>
        <v>99143799</v>
      </c>
      <c r="N39" s="33" t="n">
        <v>449025</v>
      </c>
      <c r="O39" s="33" t="n">
        <f aca="false">'Bieu 10'!O39+'Bieu 9'!O39</f>
        <v>70737747</v>
      </c>
      <c r="P39" s="33" t="n">
        <v>295630</v>
      </c>
      <c r="Q39" s="33" t="n">
        <v>37</v>
      </c>
      <c r="R39" s="33" t="n">
        <f aca="false">'Bieu 10'!R39+'Bieu 9'!R39</f>
        <v>7073775</v>
      </c>
      <c r="S39" s="33" t="n">
        <f aca="false">'Bieu 10'!S39+'Bieu 9'!S39</f>
        <v>59302389</v>
      </c>
      <c r="T39" s="33" t="n">
        <v>256257</v>
      </c>
      <c r="U39" s="33" t="n">
        <f aca="false">'Bieu 10'!U39+'Bieu 9'!U39</f>
        <v>4361583</v>
      </c>
      <c r="V39" s="33" t="n">
        <v>63633</v>
      </c>
      <c r="W39" s="33" t="n">
        <v>3712</v>
      </c>
      <c r="X39" s="33" t="n">
        <f aca="false">'Bieu 10'!X39+'Bieu 9'!X39</f>
        <v>451436</v>
      </c>
      <c r="Y39" s="33" t="n">
        <v>3157</v>
      </c>
      <c r="Z39" s="33" t="n">
        <v>7</v>
      </c>
      <c r="AA39" s="33" t="n">
        <f aca="false">'Bieu 10'!AA39+'Bieu 9'!AA39</f>
        <v>27954616</v>
      </c>
      <c r="AB39" s="33" t="n">
        <v>150238</v>
      </c>
      <c r="AC39" s="33" t="n">
        <v>90</v>
      </c>
      <c r="AD39" s="33" t="n">
        <f aca="false">'Bieu 10'!AD39+'Bieu 9'!AD39</f>
        <v>0</v>
      </c>
      <c r="AE39" s="33"/>
      <c r="AF39" s="33"/>
      <c r="AG39" s="33" t="n">
        <f aca="false">'Bieu 10'!AG39+'Bieu 9'!AG39</f>
        <v>0</v>
      </c>
      <c r="AH39" s="33"/>
      <c r="AI39" s="33"/>
      <c r="AJ39" s="33" t="n">
        <f aca="false">AO39+AN39+AM39+AL39+AK39</f>
        <v>26254052</v>
      </c>
      <c r="AK39" s="33" t="n">
        <f aca="false">D39-J39</f>
        <v>9254609</v>
      </c>
      <c r="AL39" s="33" t="n">
        <f aca="false">E39-K39</f>
        <v>0</v>
      </c>
      <c r="AM39" s="33" t="n">
        <f aca="false">F39-L39</f>
        <v>2642548</v>
      </c>
      <c r="AN39" s="33" t="n">
        <f aca="false">G39-M39</f>
        <v>14212520</v>
      </c>
      <c r="AO39" s="33" t="n">
        <f aca="false">H39</f>
        <v>144375</v>
      </c>
      <c r="AP39" s="232" t="n">
        <f aca="false">M39/G39</f>
        <v>0.874620840502063</v>
      </c>
      <c r="AQ39" s="261" t="n">
        <f aca="false">I39/C39</f>
        <v>0.803347432931432</v>
      </c>
      <c r="AR39" s="209" t="n">
        <f aca="false">C39-D39-E39-F39-G39-H39</f>
        <v>0</v>
      </c>
      <c r="AS39" s="260" t="n">
        <f aca="false">M39-O39-X39-AA39</f>
        <v>0</v>
      </c>
      <c r="AT39" s="260" t="n">
        <f aca="false">O39-R39-S39-U39</f>
        <v>0</v>
      </c>
      <c r="AU39" s="260" t="n">
        <f aca="false">C39-I39-AJ39</f>
        <v>0</v>
      </c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</row>
    <row r="40" s="160" customFormat="true" ht="17.25" hidden="false" customHeight="true" outlineLevel="0" collapsed="false">
      <c r="A40" s="53" t="n">
        <f aca="false">A39+1</f>
        <v>28</v>
      </c>
      <c r="B40" s="156" t="s">
        <v>82</v>
      </c>
      <c r="C40" s="157" t="n">
        <f aca="false">'Bieu 10'!C40+'Bieu 9'!C40</f>
        <v>380695747</v>
      </c>
      <c r="D40" s="157" t="n">
        <f aca="false">'Bieu 10'!D40+'Bieu 9'!D40</f>
        <v>35972207.86</v>
      </c>
      <c r="E40" s="157" t="n">
        <f aca="false">'Bieu 10'!E40+'Bieu 9'!E40</f>
        <v>1345000</v>
      </c>
      <c r="F40" s="157" t="n">
        <f aca="false">'Bieu 9'!F40+'Bieu 10'!F40</f>
        <v>19034787.35</v>
      </c>
      <c r="G40" s="157" t="n">
        <f aca="false">'Bieu 10'!G40+'Bieu 9'!G40</f>
        <v>324343751.79</v>
      </c>
      <c r="H40" s="157" t="n">
        <f aca="false">'Bieu 10'!H40+'Bieu 9'!H40</f>
        <v>0</v>
      </c>
      <c r="I40" s="157" t="n">
        <f aca="false">'Bieu 10'!I40+'Bieu 9'!I40</f>
        <v>331667423</v>
      </c>
      <c r="J40" s="157" t="n">
        <f aca="false">'Bieu 10'!J40+'Bieu 9'!J40</f>
        <v>27210930</v>
      </c>
      <c r="K40" s="157" t="n">
        <f aca="false">'Bieu 10'!K40+'Bieu 9'!K40</f>
        <v>2262362</v>
      </c>
      <c r="L40" s="157" t="n">
        <f aca="false">'Bieu 10'!L40+'Bieu 9'!L40</f>
        <v>12367566</v>
      </c>
      <c r="M40" s="157" t="n">
        <f aca="false">'Bieu 10'!M40+'Bieu 9'!M40</f>
        <v>289826565</v>
      </c>
      <c r="N40" s="157" t="n">
        <v>333879</v>
      </c>
      <c r="O40" s="157" t="n">
        <f aca="false">'Bieu 10'!O40+'Bieu 9'!O40</f>
        <v>282507003</v>
      </c>
      <c r="P40" s="157" t="n">
        <v>324734</v>
      </c>
      <c r="Q40" s="157" t="n">
        <v>56</v>
      </c>
      <c r="R40" s="157" t="n">
        <f aca="false">'Bieu 10'!R40+'Bieu 9'!R40</f>
        <v>24960510</v>
      </c>
      <c r="S40" s="157" t="n">
        <f aca="false">'Bieu 10'!S40+'Bieu 9'!S40</f>
        <v>0</v>
      </c>
      <c r="T40" s="157"/>
      <c r="U40" s="157" t="n">
        <f aca="false">'Bieu 10'!U40+'Bieu 9'!U40</f>
        <v>257546493</v>
      </c>
      <c r="V40" s="157" t="n">
        <v>324734</v>
      </c>
      <c r="W40" s="268" t="n">
        <v>14414</v>
      </c>
      <c r="X40" s="157" t="n">
        <f aca="false">'Bieu 10'!X40+'Bieu 9'!X40</f>
        <v>7319562</v>
      </c>
      <c r="Y40" s="157" t="n">
        <v>9145</v>
      </c>
      <c r="Z40" s="157" t="n">
        <v>2085</v>
      </c>
      <c r="AA40" s="157" t="n">
        <f aca="false">'Bieu 10'!AA40+'Bieu 9'!AA40</f>
        <v>0</v>
      </c>
      <c r="AB40" s="157"/>
      <c r="AC40" s="157"/>
      <c r="AD40" s="157" t="n">
        <f aca="false">'Bieu 10'!AD40+'Bieu 9'!AD40</f>
        <v>0</v>
      </c>
      <c r="AE40" s="157"/>
      <c r="AF40" s="157"/>
      <c r="AG40" s="157" t="n">
        <f aca="false">'Bieu 10'!AG40+'Bieu 9'!AG40</f>
        <v>0</v>
      </c>
      <c r="AH40" s="157"/>
      <c r="AI40" s="157"/>
      <c r="AJ40" s="157" t="n">
        <f aca="false">AO40+AN40+AM40+AL40+AK40</f>
        <v>49028324</v>
      </c>
      <c r="AK40" s="157" t="n">
        <f aca="false">D40-J40</f>
        <v>8761277.86</v>
      </c>
      <c r="AL40" s="157" t="n">
        <f aca="false">E40-K40</f>
        <v>-917362</v>
      </c>
      <c r="AM40" s="157" t="n">
        <f aca="false">F40-L40</f>
        <v>6667221.35</v>
      </c>
      <c r="AN40" s="157" t="n">
        <f aca="false">G40-M40</f>
        <v>34517186.79</v>
      </c>
      <c r="AO40" s="157" t="n">
        <f aca="false">H40</f>
        <v>0</v>
      </c>
      <c r="AP40" s="234" t="n">
        <f aca="false">M40/G40</f>
        <v>0.893578382196342</v>
      </c>
      <c r="AQ40" s="261" t="n">
        <f aca="false">I40/C40</f>
        <v>0.871213890918513</v>
      </c>
      <c r="AR40" s="209" t="n">
        <f aca="false">C40-D40-E40-F40-G40-H40</f>
        <v>0</v>
      </c>
      <c r="AS40" s="260" t="n">
        <f aca="false">M40-O40-X40-AA40</f>
        <v>0</v>
      </c>
      <c r="AT40" s="260" t="n">
        <f aca="false">O40-R40-S40-U40</f>
        <v>0</v>
      </c>
      <c r="AU40" s="260" t="n">
        <f aca="false">C40-I40-AJ40</f>
        <v>0</v>
      </c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</row>
    <row r="41" s="239" customFormat="true" ht="17.25" hidden="false" customHeight="true" outlineLevel="0" collapsed="false">
      <c r="A41" s="235" t="s">
        <v>83</v>
      </c>
      <c r="B41" s="236" t="s">
        <v>84</v>
      </c>
      <c r="C41" s="237" t="n">
        <f aca="false">SUM(C42:C43)</f>
        <v>30220985</v>
      </c>
      <c r="D41" s="237" t="n">
        <f aca="false">SUM(D42:D43)</f>
        <v>4268072</v>
      </c>
      <c r="E41" s="237" t="n">
        <f aca="false">SUM(E42:E43)</f>
        <v>0</v>
      </c>
      <c r="F41" s="237" t="n">
        <f aca="false">SUM(F42:F43)</f>
        <v>1050000</v>
      </c>
      <c r="G41" s="237" t="n">
        <f aca="false">SUM(G42:G43)</f>
        <v>25787070</v>
      </c>
      <c r="H41" s="237" t="n">
        <f aca="false">SUM(H42:H43)</f>
        <v>-884157</v>
      </c>
      <c r="I41" s="237" t="n">
        <f aca="false">SUM(I42:I43)</f>
        <v>24680727</v>
      </c>
      <c r="J41" s="237" t="n">
        <f aca="false">SUM(J42:J43)</f>
        <v>2083713</v>
      </c>
      <c r="K41" s="237" t="n">
        <f aca="false">SUM(K42:K43)</f>
        <v>1062999</v>
      </c>
      <c r="L41" s="237" t="n">
        <f aca="false">SUM(L42:L43)</f>
        <v>0</v>
      </c>
      <c r="M41" s="237" t="n">
        <f aca="false">SUM(M42:M43)</f>
        <v>21534015</v>
      </c>
      <c r="N41" s="237" t="n">
        <f aca="false">SUM(N42:N43)</f>
        <v>180486</v>
      </c>
      <c r="O41" s="237" t="n">
        <f aca="false">SUM(O42:O43)</f>
        <v>21534015</v>
      </c>
      <c r="P41" s="237" t="n">
        <f aca="false">SUM(P42:P43)</f>
        <v>42516</v>
      </c>
      <c r="Q41" s="237" t="n">
        <f aca="false">SUM(Q42:Q43)</f>
        <v>15</v>
      </c>
      <c r="R41" s="237" t="n">
        <f aca="false">SUM(R42:R43)</f>
        <v>1359695</v>
      </c>
      <c r="S41" s="237" t="n">
        <f aca="false">SUM(S42:S43)</f>
        <v>10230285</v>
      </c>
      <c r="T41" s="237" t="n">
        <f aca="false">SUM(T42:T43)</f>
        <v>106108</v>
      </c>
      <c r="U41" s="237" t="n">
        <f aca="false">SUM(U42:U43)</f>
        <v>2006965</v>
      </c>
      <c r="V41" s="237" t="n">
        <f aca="false">SUM(V42:V43)</f>
        <v>31862</v>
      </c>
      <c r="W41" s="237" t="n">
        <f aca="false">SUM(W42:W43)</f>
        <v>3572</v>
      </c>
      <c r="X41" s="237" t="n">
        <f aca="false">SUM(X42:X43)</f>
        <v>0</v>
      </c>
      <c r="Y41" s="237" t="n">
        <f aca="false">SUM(Y42:Y43)</f>
        <v>0</v>
      </c>
      <c r="Z41" s="237" t="n">
        <f aca="false">SUM(Z42:Z43)</f>
        <v>0</v>
      </c>
      <c r="AA41" s="237" t="n">
        <f aca="false">SUM(AA42:AA43)</f>
        <v>0</v>
      </c>
      <c r="AB41" s="237" t="n">
        <f aca="false">SUM(AB42:AB43)</f>
        <v>0</v>
      </c>
      <c r="AC41" s="237" t="n">
        <f aca="false">SUM(AC42:AC43)</f>
        <v>0</v>
      </c>
      <c r="AD41" s="237" t="n">
        <f aca="false">SUM(AD42:AD43)</f>
        <v>0</v>
      </c>
      <c r="AE41" s="237" t="n">
        <f aca="false">SUM(AE42:AE43)</f>
        <v>0</v>
      </c>
      <c r="AF41" s="237" t="n">
        <f aca="false">SUM(AF42:AF43)</f>
        <v>0</v>
      </c>
      <c r="AG41" s="237" t="n">
        <f aca="false">SUM(AG42:AG43)</f>
        <v>0</v>
      </c>
      <c r="AH41" s="237" t="n">
        <f aca="false">SUM(AH42:AH43)</f>
        <v>0</v>
      </c>
      <c r="AI41" s="237" t="n">
        <f aca="false">SUM(AI42:AI43)</f>
        <v>0</v>
      </c>
      <c r="AJ41" s="237" t="n">
        <f aca="false">SUM(AJ42:AJ43)</f>
        <v>5540258</v>
      </c>
      <c r="AK41" s="237" t="n">
        <f aca="false">SUM(AK42:AK43)</f>
        <v>2184359</v>
      </c>
      <c r="AL41" s="237" t="n">
        <f aca="false">SUM(AL42:AL43)</f>
        <v>-1062999</v>
      </c>
      <c r="AM41" s="237" t="n">
        <f aca="false">SUM(AM42:AM43)</f>
        <v>1050000</v>
      </c>
      <c r="AN41" s="237" t="n">
        <f aca="false">SUM(AN42:AN43)</f>
        <v>4253055</v>
      </c>
      <c r="AO41" s="237" t="n">
        <f aca="false">SUM(AO42:AO43)</f>
        <v>-884157</v>
      </c>
      <c r="AP41" s="237" t="n">
        <f aca="false">M41/G41</f>
        <v>0.835070250323127</v>
      </c>
      <c r="AQ41" s="111" t="n">
        <f aca="false">I41/C41</f>
        <v>0.816675134844215</v>
      </c>
      <c r="AR41" s="209" t="n">
        <f aca="false">C41-D41-E41-F41-G41-H41</f>
        <v>0</v>
      </c>
      <c r="AS41" s="260" t="n">
        <f aca="false">M41-O41-X41-AA41</f>
        <v>0</v>
      </c>
      <c r="AT41" s="260" t="n">
        <f aca="false">O41-R41-S41-U41</f>
        <v>7937070</v>
      </c>
      <c r="AU41" s="260" t="n">
        <f aca="false">C41-I41-AJ41</f>
        <v>0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49" customFormat="true" ht="17.25" hidden="false" customHeight="true" outlineLevel="0" collapsed="false">
      <c r="A42" s="51" t="n">
        <v>29</v>
      </c>
      <c r="B42" s="144" t="s">
        <v>85</v>
      </c>
      <c r="C42" s="145" t="n">
        <f aca="false">'Bieu 10'!C42+'Bieu 9'!C42</f>
        <v>12220985</v>
      </c>
      <c r="D42" s="145" t="n">
        <f aca="false">'Bieu 10'!D42+'Bieu 9'!D42</f>
        <v>2468072</v>
      </c>
      <c r="E42" s="145" t="n">
        <f aca="false">'Bieu 10'!E42+'Bieu 9'!E42</f>
        <v>0</v>
      </c>
      <c r="F42" s="145" t="n">
        <f aca="false">'Bieu 9'!F42+'Bieu 10'!F42</f>
        <v>150000</v>
      </c>
      <c r="G42" s="145" t="n">
        <f aca="false">'Bieu 10'!G42+'Bieu 9'!G42</f>
        <v>10487070</v>
      </c>
      <c r="H42" s="145" t="n">
        <f aca="false">'Bieu 10'!H42+'Bieu 9'!H42</f>
        <v>-884157</v>
      </c>
      <c r="I42" s="145" t="n">
        <f aca="false">'Bieu 10'!I42+'Bieu 9'!I42</f>
        <v>10105142</v>
      </c>
      <c r="J42" s="145" t="n">
        <f aca="false">'Bieu 10'!J42+'Bieu 9'!J42</f>
        <v>1105073</v>
      </c>
      <c r="K42" s="145" t="n">
        <f aca="false">'Bieu 10'!K42+'Bieu 9'!K42</f>
        <v>1062999</v>
      </c>
      <c r="L42" s="145" t="n">
        <f aca="false">'Bieu 10'!L42+'Bieu 9'!L42</f>
        <v>0</v>
      </c>
      <c r="M42" s="43" t="n">
        <f aca="false">'Bieu 10'!M42+'Bieu 9'!M42</f>
        <v>7937070</v>
      </c>
      <c r="N42" s="145" t="n">
        <v>42516</v>
      </c>
      <c r="O42" s="145" t="n">
        <f aca="false">'Bieu 10'!O42+'Bieu 9'!O42</f>
        <v>7937070</v>
      </c>
      <c r="P42" s="145" t="n">
        <v>42516</v>
      </c>
      <c r="Q42" s="145" t="n">
        <v>5</v>
      </c>
      <c r="R42" s="145" t="n">
        <f aca="false">'Bieu 10'!R42+'Bieu 9'!R42</f>
        <v>0</v>
      </c>
      <c r="S42" s="145" t="n">
        <f aca="false">'Bieu 10'!S42+'Bieu 9'!S42</f>
        <v>0</v>
      </c>
      <c r="T42" s="145"/>
      <c r="U42" s="145" t="n">
        <f aca="false">'Bieu 10'!U42+'Bieu 9'!U42</f>
        <v>0</v>
      </c>
      <c r="V42" s="145"/>
      <c r="W42" s="145" t="n">
        <v>16</v>
      </c>
      <c r="X42" s="145" t="n">
        <f aca="false">'Bieu 10'!X42+'Bieu 9'!X42</f>
        <v>0</v>
      </c>
      <c r="Y42" s="145"/>
      <c r="Z42" s="145"/>
      <c r="AA42" s="145" t="n">
        <f aca="false">'Bieu 10'!AA42+'Bieu 9'!AA42</f>
        <v>0</v>
      </c>
      <c r="AB42" s="145"/>
      <c r="AC42" s="145"/>
      <c r="AD42" s="145" t="n">
        <f aca="false">'Bieu 10'!AD42+'Bieu 9'!AD42</f>
        <v>0</v>
      </c>
      <c r="AE42" s="145"/>
      <c r="AF42" s="145"/>
      <c r="AG42" s="145" t="n">
        <f aca="false">'Bieu 10'!AG42+'Bieu 9'!AG42</f>
        <v>0</v>
      </c>
      <c r="AH42" s="145"/>
      <c r="AI42" s="145"/>
      <c r="AJ42" s="145" t="n">
        <f aca="false">AO42+AN42+AM42+AL42+AK42</f>
        <v>2115843</v>
      </c>
      <c r="AK42" s="145" t="n">
        <f aca="false">D42-J42</f>
        <v>1362999</v>
      </c>
      <c r="AL42" s="145" t="n">
        <f aca="false">E42-K42</f>
        <v>-1062999</v>
      </c>
      <c r="AM42" s="145" t="n">
        <f aca="false">F42-L42</f>
        <v>150000</v>
      </c>
      <c r="AN42" s="145" t="n">
        <f aca="false">G42-M42</f>
        <v>2550000</v>
      </c>
      <c r="AO42" s="145" t="n">
        <f aca="false">H42</f>
        <v>-884157</v>
      </c>
      <c r="AP42" s="231" t="n">
        <f aca="false">M42/G42</f>
        <v>0.75684342719177</v>
      </c>
      <c r="AQ42" s="261" t="n">
        <f aca="false">I42/C42</f>
        <v>0.826868047051854</v>
      </c>
      <c r="AR42" s="209" t="n">
        <f aca="false">C42-D42-E42-F42-G42-H42</f>
        <v>0</v>
      </c>
      <c r="AS42" s="260" t="n">
        <f aca="false">M42-O42-X42-AA42</f>
        <v>0</v>
      </c>
      <c r="AT42" s="260" t="n">
        <f aca="false">O42-R42-S42-U42</f>
        <v>7937070</v>
      </c>
      <c r="AU42" s="260" t="n">
        <f aca="false">C42-I42-AJ42</f>
        <v>0</v>
      </c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</row>
    <row r="43" s="152" customFormat="true" ht="17.25" hidden="false" customHeight="true" outlineLevel="0" collapsed="false">
      <c r="A43" s="52" t="n">
        <v>30</v>
      </c>
      <c r="B43" s="32" t="s">
        <v>86</v>
      </c>
      <c r="C43" s="33" t="n">
        <f aca="false">'Bieu 10'!C43+'Bieu 9'!C43</f>
        <v>18000000</v>
      </c>
      <c r="D43" s="33" t="n">
        <f aca="false">'Bieu 10'!D43+'Bieu 9'!D43</f>
        <v>1800000</v>
      </c>
      <c r="E43" s="33" t="n">
        <f aca="false">'Bieu 10'!E43+'Bieu 9'!E43</f>
        <v>0</v>
      </c>
      <c r="F43" s="33" t="n">
        <f aca="false">'Bieu 9'!F43+'Bieu 10'!F43</f>
        <v>900000</v>
      </c>
      <c r="G43" s="33" t="n">
        <f aca="false">'Bieu 10'!G43+'Bieu 9'!G43</f>
        <v>15300000</v>
      </c>
      <c r="H43" s="33" t="n">
        <f aca="false">'Bieu 10'!H43+'Bieu 9'!H43</f>
        <v>0</v>
      </c>
      <c r="I43" s="33" t="n">
        <f aca="false">'Bieu 10'!I43+'Bieu 9'!I43</f>
        <v>14575585</v>
      </c>
      <c r="J43" s="33" t="n">
        <f aca="false">'Bieu 10'!J43+'Bieu 9'!J43</f>
        <v>978640</v>
      </c>
      <c r="K43" s="33" t="n">
        <f aca="false">'Bieu 10'!K43+'Bieu 9'!K43</f>
        <v>0</v>
      </c>
      <c r="L43" s="33" t="n">
        <f aca="false">'Bieu 10'!L43+'Bieu 9'!L43</f>
        <v>0</v>
      </c>
      <c r="M43" s="33" t="n">
        <f aca="false">'Bieu 10'!M43+'Bieu 9'!M43</f>
        <v>13596945</v>
      </c>
      <c r="N43" s="33" t="n">
        <v>137970</v>
      </c>
      <c r="O43" s="33" t="n">
        <f aca="false">'Bieu 10'!O43+'Bieu 9'!O43</f>
        <v>13596945</v>
      </c>
      <c r="P43" s="33"/>
      <c r="Q43" s="33" t="n">
        <v>10</v>
      </c>
      <c r="R43" s="33" t="n">
        <f aca="false">'Bieu 10'!R43+'Bieu 9'!R43</f>
        <v>1359695</v>
      </c>
      <c r="S43" s="33" t="n">
        <f aca="false">'Bieu 10'!S43+'Bieu 9'!S43</f>
        <v>10230285</v>
      </c>
      <c r="T43" s="33" t="n">
        <v>106108</v>
      </c>
      <c r="U43" s="33" t="n">
        <f aca="false">'Bieu 10'!U43+'Bieu 9'!U43</f>
        <v>2006965</v>
      </c>
      <c r="V43" s="33" t="n">
        <v>31862</v>
      </c>
      <c r="W43" s="33" t="n">
        <v>3556</v>
      </c>
      <c r="X43" s="33" t="n">
        <f aca="false">'Bieu 10'!X43+'Bieu 9'!X43</f>
        <v>0</v>
      </c>
      <c r="Y43" s="33"/>
      <c r="Z43" s="33"/>
      <c r="AA43" s="33" t="n">
        <f aca="false">'Bieu 10'!AA43+'Bieu 9'!AA43</f>
        <v>0</v>
      </c>
      <c r="AB43" s="33"/>
      <c r="AC43" s="33"/>
      <c r="AD43" s="33" t="n">
        <f aca="false">'Bieu 10'!AD43+'Bieu 9'!AD43</f>
        <v>0</v>
      </c>
      <c r="AE43" s="33"/>
      <c r="AF43" s="33"/>
      <c r="AG43" s="33" t="n">
        <f aca="false">'Bieu 10'!AG43+'Bieu 9'!AG43</f>
        <v>0</v>
      </c>
      <c r="AH43" s="33"/>
      <c r="AI43" s="33"/>
      <c r="AJ43" s="33" t="n">
        <f aca="false">AO43+AN43+AM43+AL43+AK43</f>
        <v>3424415</v>
      </c>
      <c r="AK43" s="33" t="n">
        <f aca="false">D43-J43</f>
        <v>821360</v>
      </c>
      <c r="AL43" s="33" t="n">
        <f aca="false">E43-K43</f>
        <v>0</v>
      </c>
      <c r="AM43" s="33" t="n">
        <f aca="false">F43-L43</f>
        <v>900000</v>
      </c>
      <c r="AN43" s="33" t="n">
        <f aca="false">G43-M43</f>
        <v>1703055</v>
      </c>
      <c r="AO43" s="33" t="n">
        <f aca="false">H43</f>
        <v>0</v>
      </c>
      <c r="AP43" s="232" t="n">
        <f aca="false">M43/G43</f>
        <v>0.888689215686275</v>
      </c>
      <c r="AQ43" s="261" t="n">
        <f aca="false">I43/C43</f>
        <v>0.809754722222222</v>
      </c>
      <c r="AR43" s="209" t="n">
        <f aca="false">C43-D43-E43-F43-G43-H43</f>
        <v>0</v>
      </c>
      <c r="AS43" s="260" t="n">
        <f aca="false">M43-O43-X43-AA43</f>
        <v>0</v>
      </c>
      <c r="AT43" s="260" t="n">
        <f aca="false">O43-R43-S43-U43</f>
        <v>0</v>
      </c>
      <c r="AU43" s="260" t="n">
        <f aca="false">C43-I43-AJ43</f>
        <v>0</v>
      </c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</row>
    <row r="44" s="239" customFormat="true" ht="17.25" hidden="false" customHeight="true" outlineLevel="0" collapsed="false">
      <c r="A44" s="247"/>
      <c r="B44" s="248" t="s">
        <v>94</v>
      </c>
      <c r="C44" s="183" t="n">
        <f aca="false">C8+C13+C21+C27+C35+C41</f>
        <v>2153400747.7</v>
      </c>
      <c r="D44" s="183" t="n">
        <f aca="false">D8+D13+D21+D27+D35+D41</f>
        <v>179687929.96</v>
      </c>
      <c r="E44" s="183" t="n">
        <f aca="false">E8+E13+E21+E27+E35+E41</f>
        <v>25476576</v>
      </c>
      <c r="F44" s="183" t="n">
        <f aca="false">F8+F13+F21+F27+F35+F41</f>
        <v>93196342.8</v>
      </c>
      <c r="G44" s="183" t="n">
        <f aca="false">G8+G13+G21+G27+G35+G41</f>
        <v>1782406483.94</v>
      </c>
      <c r="H44" s="183" t="n">
        <f aca="false">H8+H13+H21+H27+H35+H41</f>
        <v>72633415</v>
      </c>
      <c r="I44" s="183" t="n">
        <f aca="false">I8+I13+I21+I27+I35+I41</f>
        <v>1538456983</v>
      </c>
      <c r="J44" s="183" t="n">
        <f aca="false">J8+J13+J21+J27+J35+J41</f>
        <v>112049976</v>
      </c>
      <c r="K44" s="183" t="n">
        <f aca="false">K8+K13+K21+K27+K35+K41</f>
        <v>16759780</v>
      </c>
      <c r="L44" s="183" t="n">
        <f aca="false">L8+L13+L21+L27+L35+L41</f>
        <v>16454716</v>
      </c>
      <c r="M44" s="183" t="n">
        <f aca="false">M8+M13+M21+M27+M35+M41</f>
        <v>1393192511</v>
      </c>
      <c r="N44" s="183" t="n">
        <f aca="false">N8+N13+N21+N27+N35+N41</f>
        <v>3668934</v>
      </c>
      <c r="O44" s="183" t="n">
        <f aca="false">O8+O13+O21+O27+O35+O41</f>
        <v>779662916</v>
      </c>
      <c r="P44" s="183" t="n">
        <f aca="false">P8+P13+P21+P27+P35+P41</f>
        <v>1846405</v>
      </c>
      <c r="Q44" s="183" t="n">
        <f aca="false">Q8+Q13+Q21+Q27+Q35+Q41</f>
        <v>356</v>
      </c>
      <c r="R44" s="183" t="n">
        <f aca="false">R8+R13+R21+R27+R35+R41</f>
        <v>52660351</v>
      </c>
      <c r="S44" s="183" t="n">
        <f aca="false">S8+S13+S21+S27+S35+S41</f>
        <v>180823176</v>
      </c>
      <c r="T44" s="183" t="n">
        <f aca="false">T8+T13+T21+T27+T35+T41</f>
        <v>825992</v>
      </c>
      <c r="U44" s="183" t="n">
        <f aca="false">U8+U13+U21+U27+U35+U41</f>
        <v>384994576</v>
      </c>
      <c r="V44" s="183" t="n">
        <f aca="false">V8+V13+V21+V27+V35+V41</f>
        <v>961400</v>
      </c>
      <c r="W44" s="183" t="n">
        <f aca="false">W8+W13+W21+W27+W35+W41</f>
        <v>63544</v>
      </c>
      <c r="X44" s="183" t="n">
        <f aca="false">X8+X13+X21+X27+X35+X41</f>
        <v>271498249</v>
      </c>
      <c r="Y44" s="183" t="n">
        <f aca="false">Y8+Y13+Y21+Y27+Y35+Y41</f>
        <v>746368</v>
      </c>
      <c r="Z44" s="183" t="n">
        <f aca="false">Z8+Z13+Z21+Z27+Z35+Z41</f>
        <v>113940</v>
      </c>
      <c r="AA44" s="183" t="n">
        <f aca="false">AA8+AA13+AA21+AA27+AA35+AA41</f>
        <v>342031346</v>
      </c>
      <c r="AB44" s="183" t="n">
        <f aca="false">AB8+AB13+AB21+AB27+AB35+AB41</f>
        <v>839874</v>
      </c>
      <c r="AC44" s="183" t="n">
        <f aca="false">AC8+AC13+AC21+AC27+AC35+AC41</f>
        <v>201</v>
      </c>
      <c r="AD44" s="183" t="n">
        <f aca="false">AD8+AD13+AD21+AD27+AD35+AD41</f>
        <v>24169839</v>
      </c>
      <c r="AE44" s="183" t="n">
        <f aca="false">AE8+AE13+AE21+AE27+AE35+AE41</f>
        <v>0</v>
      </c>
      <c r="AF44" s="183" t="n">
        <f aca="false">AF8+AF13+AF21+AF27+AF35+AF41</f>
        <v>0</v>
      </c>
      <c r="AG44" s="183" t="n">
        <f aca="false">AG8+AG13+AG21+AG27+AG35+AG41</f>
        <v>286076238</v>
      </c>
      <c r="AH44" s="183" t="n">
        <f aca="false">AH8+AH13+AH21+AH27+AH35+AH41</f>
        <v>677604</v>
      </c>
      <c r="AI44" s="183" t="n">
        <f aca="false">AI8+AI13+AI21+AI27+AI35+AI41</f>
        <v>138192</v>
      </c>
      <c r="AJ44" s="183" t="n">
        <f aca="false">AJ8+AJ13+AJ21+AJ27+AJ35+AJ41</f>
        <v>614943764.7</v>
      </c>
      <c r="AK44" s="183" t="n">
        <f aca="false">AK8+AK13+AK21+AK27+AK35+AK41</f>
        <v>67637953.96</v>
      </c>
      <c r="AL44" s="183" t="n">
        <f aca="false">AL8+AL13+AL21+AL27+AL35+AL41</f>
        <v>8716796</v>
      </c>
      <c r="AM44" s="183" t="n">
        <f aca="false">AM8+AM13+AM21+AM27+AM35+AM41</f>
        <v>76741626.8</v>
      </c>
      <c r="AN44" s="183" t="n">
        <f aca="false">AN8+AN13+AN21+AN27+AN35+AN41</f>
        <v>389213972.94</v>
      </c>
      <c r="AO44" s="183" t="n">
        <f aca="false">AO8+AO13+AO21+AO27+AO35+AO41</f>
        <v>72633415</v>
      </c>
      <c r="AP44" s="249" t="n">
        <f aca="false">M44/G44</f>
        <v>0.781635683865083</v>
      </c>
      <c r="AQ44" s="269" t="n">
        <f aca="false">I44/C44</f>
        <v>0.714431340586833</v>
      </c>
      <c r="AR44" s="209" t="n">
        <f aca="false">C44-D44-E44-F44-G44-H44</f>
        <v>0</v>
      </c>
      <c r="AS44" s="260" t="n">
        <f aca="false">M44-O44-X44-AA44</f>
        <v>0</v>
      </c>
      <c r="AT44" s="260" t="n">
        <f aca="false">O44-R44-S44-U44</f>
        <v>161184813</v>
      </c>
      <c r="AU44" s="260" t="n">
        <f aca="false">C44-I44-AJ44</f>
        <v>0</v>
      </c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250" customFormat="true" ht="17.25" hidden="false" customHeight="true" outlineLevel="0" collapsed="false">
      <c r="A45" s="250" t="s">
        <v>113</v>
      </c>
      <c r="C45" s="251" t="n">
        <f aca="false">'Thu 2011+2012+2013'!C41</f>
        <v>2101597986</v>
      </c>
      <c r="D45" s="250" t="s">
        <v>212</v>
      </c>
      <c r="F45" s="270"/>
      <c r="G45" s="251" t="e">
        <f aca="false">G44+#REF!</f>
        <v>#REF!</v>
      </c>
      <c r="H45" s="251"/>
      <c r="I45" s="251"/>
      <c r="J45" s="251"/>
      <c r="K45" s="251"/>
      <c r="M45" s="50" t="n">
        <f aca="false">'Bieu 9'!M44+'Bieu 10'!M44</f>
        <v>1393192511</v>
      </c>
      <c r="N45" s="50" t="n">
        <f aca="false">M43+M42+M40+M39+M38+M37+M36+M34+M33+M28+M25+M23+M22+M18+M17+M16+M15+M14+M12+M11+M10+M9</f>
        <v>1393192511</v>
      </c>
      <c r="O45" s="50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251"/>
      <c r="AP45" s="252"/>
      <c r="AQ45" s="13"/>
      <c r="AR45" s="260"/>
      <c r="AS45" s="260"/>
      <c r="AT45" s="260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</row>
    <row r="46" s="250" customFormat="true" ht="17.25" hidden="false" customHeight="true" outlineLevel="0" collapsed="false">
      <c r="C46" s="50" t="n">
        <f aca="false">'Thu 2011+2012+2013'!O42</f>
        <v>5494200</v>
      </c>
      <c r="D46" s="250" t="s">
        <v>17</v>
      </c>
      <c r="F46" s="251" t="n">
        <f aca="false">C9-'Bieu 05'!R7</f>
        <v>4135943.69999999</v>
      </c>
      <c r="L46" s="250" t="n">
        <f aca="false">'Chi 2011,2012'!M43+'Chi 2013'!M44</f>
        <v>1393192511</v>
      </c>
      <c r="M46" s="185" t="e">
        <f aca="false">M45/G45</f>
        <v>#REF!</v>
      </c>
      <c r="N46" s="50"/>
      <c r="O46" s="50"/>
      <c r="P46" s="114"/>
      <c r="Q46" s="114"/>
      <c r="R46" s="114"/>
      <c r="S46" s="114"/>
      <c r="T46" s="114"/>
      <c r="U46" s="114" t="n">
        <f aca="false">U44+AG44</f>
        <v>671070814</v>
      </c>
      <c r="V46" s="114"/>
      <c r="W46" s="114"/>
      <c r="X46" s="114"/>
      <c r="Y46" s="114"/>
      <c r="Z46" s="114"/>
      <c r="AP46" s="252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</row>
    <row r="47" s="250" customFormat="true" ht="17.25" hidden="false" customHeight="true" outlineLevel="0" collapsed="false">
      <c r="B47" s="251"/>
      <c r="C47" s="50" t="n">
        <v>4135944</v>
      </c>
      <c r="D47" s="250" t="s">
        <v>213</v>
      </c>
      <c r="L47" s="251" t="n">
        <f aca="false">M44-L46</f>
        <v>0</v>
      </c>
      <c r="M47" s="50"/>
      <c r="N47" s="50"/>
      <c r="O47" s="50"/>
      <c r="P47" s="114"/>
      <c r="Q47" s="114"/>
      <c r="R47" s="114"/>
      <c r="S47" s="114"/>
      <c r="T47" s="114"/>
      <c r="U47" s="114" t="n">
        <f aca="false">W44+AI44</f>
        <v>201736</v>
      </c>
      <c r="V47" s="114"/>
      <c r="W47" s="114"/>
      <c r="X47" s="114"/>
      <c r="Y47" s="114"/>
      <c r="Z47" s="114"/>
      <c r="AP47" s="252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</row>
    <row r="48" customFormat="false" ht="17.25" hidden="false" customHeight="true" outlineLevel="0" collapsed="false">
      <c r="C48" s="143" t="n">
        <v>33970496</v>
      </c>
      <c r="D48" s="113" t="s">
        <v>26</v>
      </c>
      <c r="G48" s="143" t="n">
        <f aca="false">C45-H44</f>
        <v>2028964571</v>
      </c>
      <c r="M48" s="50"/>
      <c r="N48" s="50"/>
      <c r="O48" s="50"/>
      <c r="P48" s="114"/>
      <c r="Q48" s="114"/>
      <c r="R48" s="114"/>
      <c r="S48" s="114"/>
      <c r="U48" s="114" t="n">
        <f aca="false">V44+AH44</f>
        <v>1639004</v>
      </c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</row>
    <row r="49" customFormat="false" ht="35.25" hidden="false" customHeight="true" outlineLevel="0" collapsed="false">
      <c r="C49" s="143" t="n">
        <f aca="false">C45+C46+C47+C48</f>
        <v>2145198626</v>
      </c>
      <c r="D49" s="143" t="n">
        <f aca="false">C49-C44</f>
        <v>-8202121.69999981</v>
      </c>
      <c r="F49" s="271" t="n">
        <f aca="false">'Bieu 9'!D46+'Bieu 10'!D45</f>
        <v>2080565526.7</v>
      </c>
      <c r="G49" s="272" t="n">
        <f aca="false">F49-G48</f>
        <v>51600955.7000001</v>
      </c>
      <c r="L49" s="143" t="e">
        <f aca="false">G44+#REF!</f>
        <v>#REF!</v>
      </c>
      <c r="M49" s="143" t="e">
        <f aca="false">M44+#REF!</f>
        <v>#REF!</v>
      </c>
    </row>
    <row r="50" customFormat="false" ht="35.25" hidden="false" customHeight="true" outlineLevel="0" collapsed="false">
      <c r="C50" s="50" t="n">
        <f aca="false">'Bieu 9'!C44+'Bieu 10'!C44</f>
        <v>2153400747.7</v>
      </c>
      <c r="F50" s="272" t="n">
        <f aca="false">C45-F49</f>
        <v>21032459.3</v>
      </c>
      <c r="G50" s="272" t="n">
        <f aca="false">F49+H44</f>
        <v>2153198941.7</v>
      </c>
      <c r="L50" s="143" t="e">
        <f aca="false">G44+#REF!</f>
        <v>#REF!</v>
      </c>
    </row>
    <row r="51" customFormat="false" ht="35.25" hidden="false" customHeight="true" outlineLevel="0" collapsed="false">
      <c r="C51" s="271"/>
    </row>
  </sheetData>
  <mergeCells count="48">
    <mergeCell ref="A1:A6"/>
    <mergeCell ref="B1:B6"/>
    <mergeCell ref="C1:H1"/>
    <mergeCell ref="I1:AC1"/>
    <mergeCell ref="AJ1:AO1"/>
    <mergeCell ref="AP1:AP6"/>
    <mergeCell ref="AQ1:AQ6"/>
    <mergeCell ref="C2:C6"/>
    <mergeCell ref="D2:H2"/>
    <mergeCell ref="I2:I6"/>
    <mergeCell ref="J2:J6"/>
    <mergeCell ref="K2:K6"/>
    <mergeCell ref="L2:L6"/>
    <mergeCell ref="M2:N3"/>
    <mergeCell ref="O2:AC2"/>
    <mergeCell ref="AJ2:AJ6"/>
    <mergeCell ref="AK2:AK6"/>
    <mergeCell ref="AL2:AL6"/>
    <mergeCell ref="AM2:AM6"/>
    <mergeCell ref="AN2:AN6"/>
    <mergeCell ref="AO2:AO6"/>
    <mergeCell ref="D3:D6"/>
    <mergeCell ref="E3:E6"/>
    <mergeCell ref="F3:F6"/>
    <mergeCell ref="G3:G6"/>
    <mergeCell ref="H3:H6"/>
    <mergeCell ref="O3:W3"/>
    <mergeCell ref="X3:Z3"/>
    <mergeCell ref="AA3:AI3"/>
    <mergeCell ref="M4:M6"/>
    <mergeCell ref="N4:N6"/>
    <mergeCell ref="O4:O6"/>
    <mergeCell ref="P4:P6"/>
    <mergeCell ref="Q4:Q6"/>
    <mergeCell ref="R4:W4"/>
    <mergeCell ref="X4:X6"/>
    <mergeCell ref="Y4:Y6"/>
    <mergeCell ref="Z4:Z6"/>
    <mergeCell ref="AA4:AA6"/>
    <mergeCell ref="AB4:AB6"/>
    <mergeCell ref="AC4:AC6"/>
    <mergeCell ref="AD4:AI4"/>
    <mergeCell ref="R5:R6"/>
    <mergeCell ref="S5:T5"/>
    <mergeCell ref="U5:W5"/>
    <mergeCell ref="AD5:AD6"/>
    <mergeCell ref="AE5:AF5"/>
    <mergeCell ref="AG5:AI5"/>
  </mergeCells>
  <printOptions headings="false" gridLines="false" gridLinesSet="true" horizontalCentered="true" verticalCentered="false"/>
  <pageMargins left="0.2" right="0.2" top="0.75" bottom="0.1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1. Kết quả giải  ngân tiền DVMTR thu được từ năm 2011 đến 2013 của Quỹ Bảo vệ và Phát triển rừng tỉnh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2" style="0" width="14.28"/>
  </cols>
  <sheetData>
    <row r="1" customFormat="false" ht="15.75" hidden="false" customHeight="false" outlineLevel="0" collapsed="false">
      <c r="A1" s="273" t="s">
        <v>214</v>
      </c>
      <c r="B1" s="273"/>
      <c r="C1" s="273"/>
      <c r="D1" s="273"/>
      <c r="E1" s="273"/>
      <c r="F1" s="273"/>
      <c r="G1" s="273"/>
    </row>
    <row r="3" customFormat="false" ht="28.5" hidden="false" customHeight="true" outlineLevel="0" collapsed="false">
      <c r="A3" s="274" t="s">
        <v>1</v>
      </c>
      <c r="B3" s="274" t="s">
        <v>2</v>
      </c>
      <c r="C3" s="274" t="s">
        <v>215</v>
      </c>
      <c r="D3" s="274" t="s">
        <v>216</v>
      </c>
      <c r="E3" s="274" t="s">
        <v>217</v>
      </c>
      <c r="F3" s="274" t="s">
        <v>218</v>
      </c>
      <c r="G3" s="274" t="s">
        <v>219</v>
      </c>
    </row>
    <row r="4" customFormat="false" ht="28.5" hidden="false" customHeight="true" outlineLevel="0" collapsed="false">
      <c r="A4" s="275" t="s">
        <v>220</v>
      </c>
      <c r="B4" s="275"/>
      <c r="C4" s="275"/>
      <c r="D4" s="275"/>
      <c r="E4" s="275"/>
      <c r="F4" s="275"/>
      <c r="G4" s="275"/>
    </row>
    <row r="5" customFormat="false" ht="28.5" hidden="false" customHeight="true" outlineLevel="0" collapsed="false">
      <c r="A5" s="275" t="s">
        <v>221</v>
      </c>
      <c r="B5" s="276" t="s">
        <v>222</v>
      </c>
      <c r="C5" s="275" t="n">
        <v>324</v>
      </c>
      <c r="D5" s="275" t="n">
        <v>897</v>
      </c>
      <c r="E5" s="275" t="n">
        <v>241</v>
      </c>
      <c r="F5" s="275" t="n">
        <v>387</v>
      </c>
      <c r="G5" s="275" t="n">
        <v>260</v>
      </c>
    </row>
    <row r="6" customFormat="false" ht="28.5" hidden="false" customHeight="true" outlineLevel="0" collapsed="false">
      <c r="A6" s="275" t="s">
        <v>223</v>
      </c>
      <c r="B6" s="276" t="s">
        <v>224</v>
      </c>
      <c r="C6" s="275" t="n">
        <v>968</v>
      </c>
      <c r="D6" s="275" t="n">
        <v>4549</v>
      </c>
      <c r="E6" s="275" t="n">
        <v>1186</v>
      </c>
      <c r="F6" s="275" t="n">
        <v>1385</v>
      </c>
      <c r="G6" s="275" t="n">
        <v>971</v>
      </c>
    </row>
    <row r="7" customFormat="false" ht="28.5" hidden="false" customHeight="true" outlineLevel="0" collapsed="false">
      <c r="A7" s="275" t="s">
        <v>225</v>
      </c>
      <c r="B7" s="276"/>
      <c r="C7" s="275"/>
      <c r="D7" s="275"/>
      <c r="E7" s="275"/>
      <c r="F7" s="275"/>
      <c r="G7" s="275"/>
    </row>
    <row r="8" customFormat="false" ht="28.5" hidden="false" customHeight="true" outlineLevel="0" collapsed="false">
      <c r="A8" s="275" t="s">
        <v>221</v>
      </c>
      <c r="B8" s="276" t="s">
        <v>222</v>
      </c>
      <c r="C8" s="275" t="n">
        <v>9392</v>
      </c>
      <c r="D8" s="275" t="n">
        <v>6624</v>
      </c>
      <c r="E8" s="275" t="n">
        <v>6148</v>
      </c>
      <c r="F8" s="275" t="n">
        <v>5903</v>
      </c>
      <c r="G8" s="275" t="n">
        <v>4326</v>
      </c>
    </row>
    <row r="9" customFormat="false" ht="28.5" hidden="false" customHeight="true" outlineLevel="0" collapsed="false">
      <c r="A9" s="275" t="s">
        <v>223</v>
      </c>
      <c r="B9" s="276" t="s">
        <v>224</v>
      </c>
      <c r="C9" s="275" t="n">
        <v>3459</v>
      </c>
      <c r="D9" s="275" t="n">
        <v>3942</v>
      </c>
      <c r="E9" s="275" t="n">
        <v>6703</v>
      </c>
      <c r="F9" s="275" t="n">
        <v>2170</v>
      </c>
      <c r="G9" s="275" t="n">
        <v>707</v>
      </c>
    </row>
    <row r="10" customFormat="false" ht="28.5" hidden="false" customHeight="true" outlineLevel="0" collapsed="false">
      <c r="A10" s="275" t="s">
        <v>226</v>
      </c>
      <c r="B10" s="276" t="s">
        <v>224</v>
      </c>
      <c r="C10" s="275" t="n">
        <v>38</v>
      </c>
      <c r="D10" s="275" t="n">
        <v>39</v>
      </c>
      <c r="E10" s="275" t="n">
        <v>285</v>
      </c>
      <c r="F10" s="275" t="n">
        <v>95</v>
      </c>
      <c r="G10" s="275" t="n">
        <v>100</v>
      </c>
    </row>
    <row r="11" customFormat="false" ht="28.5" hidden="false" customHeight="true" outlineLevel="0" collapsed="false">
      <c r="A11" s="275" t="s">
        <v>227</v>
      </c>
      <c r="B11" s="276" t="s">
        <v>224</v>
      </c>
      <c r="C11" s="275" t="n">
        <v>38636</v>
      </c>
      <c r="D11" s="275" t="n">
        <v>46549</v>
      </c>
      <c r="E11" s="275" t="n">
        <v>24069</v>
      </c>
      <c r="F11" s="275" t="n">
        <v>59172</v>
      </c>
      <c r="G11" s="275" t="n">
        <v>70.5</v>
      </c>
    </row>
  </sheetData>
  <mergeCells count="1">
    <mergeCell ref="A1:G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I29" activeCellId="0" sqref="I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36.7"/>
    <col collapsed="false" customWidth="true" hidden="false" outlineLevel="0" max="3" min="3" style="277" width="8.14"/>
    <col collapsed="false" customWidth="true" hidden="false" outlineLevel="0" max="4" min="4" style="277" width="12.14"/>
    <col collapsed="false" customWidth="true" hidden="false" outlineLevel="0" max="5" min="5" style="278" width="10.99"/>
    <col collapsed="false" customWidth="true" hidden="false" outlineLevel="0" max="6" min="6" style="278" width="11.56"/>
    <col collapsed="false" customWidth="true" hidden="false" outlineLevel="0" max="7" min="7" style="278" width="10.85"/>
    <col collapsed="false" customWidth="true" hidden="false" outlineLevel="0" max="8" min="8" style="278" width="11.56"/>
    <col collapsed="false" customWidth="true" hidden="false" outlineLevel="0" max="9" min="9" style="278" width="10.13"/>
    <col collapsed="false" customWidth="true" hidden="false" outlineLevel="0" max="10" min="10" style="278" width="9.99"/>
    <col collapsed="false" customWidth="true" hidden="false" outlineLevel="0" max="11" min="11" style="278" width="10.71"/>
    <col collapsed="false" customWidth="true" hidden="false" outlineLevel="0" max="12" min="12" style="278" width="10.13"/>
    <col collapsed="false" customWidth="true" hidden="false" outlineLevel="0" max="13" min="13" style="278" width="10.41"/>
    <col collapsed="false" customWidth="true" hidden="false" outlineLevel="0" max="14" min="14" style="278" width="9.99"/>
    <col collapsed="false" customWidth="true" hidden="false" outlineLevel="0" max="15" min="15" style="278" width="10.13"/>
    <col collapsed="false" customWidth="true" hidden="false" outlineLevel="0" max="16" min="16" style="278" width="9.99"/>
    <col collapsed="false" customWidth="true" hidden="false" outlineLevel="0" max="17" min="17" style="278" width="10.99"/>
    <col collapsed="false" customWidth="true" hidden="false" outlineLevel="0" max="18" min="18" style="278" width="10.13"/>
    <col collapsed="false" customWidth="true" hidden="false" outlineLevel="0" max="19" min="19" style="277" width="9.99"/>
    <col collapsed="false" customWidth="true" hidden="false" outlineLevel="0" max="20" min="20" style="277" width="10.13"/>
    <col collapsed="false" customWidth="true" hidden="false" outlineLevel="0" max="21" min="21" style="277" width="10.99"/>
    <col collapsed="false" customWidth="true" hidden="false" outlineLevel="0" max="22" min="22" style="277" width="10.13"/>
    <col collapsed="false" customWidth="true" hidden="false" outlineLevel="0" max="24" min="23" style="277" width="9.99"/>
    <col collapsed="false" customWidth="true" hidden="false" outlineLevel="0" max="25" min="25" style="277" width="10.13"/>
    <col collapsed="false" customWidth="true" hidden="false" outlineLevel="0" max="26" min="26" style="277" width="9.85"/>
    <col collapsed="false" customWidth="true" hidden="false" outlineLevel="0" max="27" min="27" style="279" width="10.99"/>
    <col collapsed="false" customWidth="true" hidden="false" outlineLevel="0" max="28" min="28" style="277" width="11.42"/>
    <col collapsed="false" customWidth="true" hidden="false" outlineLevel="0" max="29" min="29" style="277" width="12.42"/>
    <col collapsed="false" customWidth="true" hidden="false" outlineLevel="0" max="31" min="30" style="277" width="10.85"/>
    <col collapsed="false" customWidth="true" hidden="false" outlineLevel="0" max="32" min="32" style="277" width="10.13"/>
    <col collapsed="false" customWidth="true" hidden="false" outlineLevel="0" max="33" min="33" style="277" width="11.13"/>
    <col collapsed="false" customWidth="false" hidden="false" outlineLevel="0" max="257" min="34" style="277" width="9.14"/>
  </cols>
  <sheetData>
    <row r="2" s="285" customFormat="true" ht="18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29</v>
      </c>
      <c r="E2" s="282" t="s">
        <v>46</v>
      </c>
      <c r="F2" s="282"/>
      <c r="G2" s="282"/>
      <c r="H2" s="282"/>
      <c r="I2" s="283" t="s">
        <v>52</v>
      </c>
      <c r="J2" s="283"/>
      <c r="K2" s="283"/>
      <c r="L2" s="283"/>
      <c r="M2" s="283"/>
      <c r="N2" s="283"/>
      <c r="O2" s="283"/>
      <c r="P2" s="282" t="s">
        <v>61</v>
      </c>
      <c r="Q2" s="282"/>
      <c r="R2" s="282"/>
      <c r="S2" s="282"/>
      <c r="T2" s="282"/>
      <c r="U2" s="282" t="s">
        <v>68</v>
      </c>
      <c r="V2" s="282"/>
      <c r="W2" s="282"/>
      <c r="X2" s="282"/>
      <c r="Y2" s="282"/>
      <c r="Z2" s="282"/>
      <c r="AA2" s="282" t="s">
        <v>77</v>
      </c>
      <c r="AB2" s="282"/>
      <c r="AC2" s="282"/>
      <c r="AD2" s="282"/>
      <c r="AE2" s="282"/>
      <c r="AF2" s="284" t="s">
        <v>84</v>
      </c>
      <c r="AG2" s="284"/>
    </row>
    <row r="3" s="285" customFormat="true" ht="25.5" hidden="false" customHeight="true" outlineLevel="0" collapsed="false">
      <c r="A3" s="280"/>
      <c r="B3" s="280"/>
      <c r="C3" s="281"/>
      <c r="D3" s="281"/>
      <c r="E3" s="286" t="s">
        <v>49</v>
      </c>
      <c r="F3" s="286" t="s">
        <v>47</v>
      </c>
      <c r="G3" s="286" t="s">
        <v>230</v>
      </c>
      <c r="H3" s="286" t="s">
        <v>50</v>
      </c>
      <c r="I3" s="286" t="s">
        <v>53</v>
      </c>
      <c r="J3" s="286" t="s">
        <v>54</v>
      </c>
      <c r="K3" s="286" t="s">
        <v>56</v>
      </c>
      <c r="L3" s="286" t="s">
        <v>231</v>
      </c>
      <c r="M3" s="286" t="s">
        <v>57</v>
      </c>
      <c r="N3" s="286" t="s">
        <v>232</v>
      </c>
      <c r="O3" s="286" t="s">
        <v>59</v>
      </c>
      <c r="P3" s="286" t="s">
        <v>62</v>
      </c>
      <c r="Q3" s="286" t="s">
        <v>63</v>
      </c>
      <c r="R3" s="286" t="s">
        <v>64</v>
      </c>
      <c r="S3" s="286" t="s">
        <v>233</v>
      </c>
      <c r="T3" s="286" t="s">
        <v>66</v>
      </c>
      <c r="U3" s="286" t="s">
        <v>234</v>
      </c>
      <c r="V3" s="286" t="s">
        <v>70</v>
      </c>
      <c r="W3" s="286" t="s">
        <v>73</v>
      </c>
      <c r="X3" s="286" t="s">
        <v>72</v>
      </c>
      <c r="Y3" s="286" t="s">
        <v>74</v>
      </c>
      <c r="Z3" s="286" t="s">
        <v>75</v>
      </c>
      <c r="AA3" s="287" t="s">
        <v>78</v>
      </c>
      <c r="AB3" s="286" t="s">
        <v>79</v>
      </c>
      <c r="AC3" s="286" t="s">
        <v>80</v>
      </c>
      <c r="AD3" s="286" t="s">
        <v>81</v>
      </c>
      <c r="AE3" s="286" t="s">
        <v>82</v>
      </c>
      <c r="AF3" s="286" t="s">
        <v>85</v>
      </c>
      <c r="AG3" s="286" t="s">
        <v>86</v>
      </c>
    </row>
    <row r="4" s="285" customFormat="true" ht="12.75" hidden="false" customHeight="true" outlineLevel="0" collapsed="false">
      <c r="A4" s="288" t="s">
        <v>217</v>
      </c>
      <c r="B4" s="288"/>
      <c r="C4" s="288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1"/>
      <c r="AB4" s="290"/>
      <c r="AC4" s="290"/>
      <c r="AD4" s="290"/>
      <c r="AE4" s="290"/>
      <c r="AF4" s="290"/>
      <c r="AG4" s="290"/>
    </row>
    <row r="5" s="285" customFormat="true" ht="12.75" hidden="false" customHeight="true" outlineLevel="0" collapsed="false">
      <c r="A5" s="288" t="n">
        <v>1</v>
      </c>
      <c r="B5" s="292" t="s">
        <v>235</v>
      </c>
      <c r="C5" s="292" t="s">
        <v>224</v>
      </c>
      <c r="D5" s="289" t="n">
        <f aca="false">SUM(E5:AG5)</f>
        <v>11136877</v>
      </c>
      <c r="E5" s="293" t="n">
        <v>350531</v>
      </c>
      <c r="F5" s="293" t="n">
        <v>633687</v>
      </c>
      <c r="G5" s="293" t="n">
        <v>390981</v>
      </c>
      <c r="H5" s="293" t="n">
        <v>222645</v>
      </c>
      <c r="I5" s="293" t="n">
        <v>410792</v>
      </c>
      <c r="J5" s="293" t="n">
        <v>333605</v>
      </c>
      <c r="K5" s="293" t="n">
        <v>447907</v>
      </c>
      <c r="L5" s="293" t="n">
        <v>397367</v>
      </c>
      <c r="M5" s="293" t="n">
        <v>338317</v>
      </c>
      <c r="N5" s="293" t="n">
        <v>296947</v>
      </c>
      <c r="O5" s="293" t="n">
        <v>182657</v>
      </c>
      <c r="P5" s="293" t="n">
        <v>551297</v>
      </c>
      <c r="Q5" s="293" t="n">
        <v>883972</v>
      </c>
      <c r="R5" s="293" t="n">
        <v>321377</v>
      </c>
      <c r="S5" s="293" t="n">
        <v>229844</v>
      </c>
      <c r="T5" s="293" t="n">
        <v>294666</v>
      </c>
      <c r="U5" s="293" t="n">
        <v>513811</v>
      </c>
      <c r="V5" s="293" t="n">
        <v>261618</v>
      </c>
      <c r="W5" s="293" t="n">
        <v>181676</v>
      </c>
      <c r="X5" s="293" t="n">
        <v>299422</v>
      </c>
      <c r="Y5" s="293" t="n">
        <v>300527</v>
      </c>
      <c r="Z5" s="293" t="n">
        <v>148974</v>
      </c>
      <c r="AA5" s="294" t="n">
        <v>631952</v>
      </c>
      <c r="AB5" s="293" t="n">
        <v>609344</v>
      </c>
      <c r="AC5" s="293" t="n">
        <v>289034</v>
      </c>
      <c r="AD5" s="293" t="n">
        <v>719477</v>
      </c>
      <c r="AE5" s="293" t="n">
        <v>598192</v>
      </c>
      <c r="AF5" s="293" t="n">
        <v>116532</v>
      </c>
      <c r="AG5" s="293" t="n">
        <v>179726</v>
      </c>
    </row>
    <row r="6" s="285" customFormat="true" ht="12.75" hidden="false" customHeight="true" outlineLevel="0" collapsed="false">
      <c r="A6" s="288" t="n">
        <v>2</v>
      </c>
      <c r="B6" s="292" t="s">
        <v>236</v>
      </c>
      <c r="C6" s="292" t="s">
        <v>224</v>
      </c>
      <c r="D6" s="289" t="n">
        <f aca="false">SUM(E6:AG6)</f>
        <v>2444385.7</v>
      </c>
      <c r="E6" s="293" t="n">
        <v>242304</v>
      </c>
      <c r="F6" s="293" t="n">
        <f aca="false">F7+F10+F11</f>
        <v>419549</v>
      </c>
      <c r="G6" s="293" t="n">
        <f aca="false">G7+G10+G11</f>
        <v>0</v>
      </c>
      <c r="H6" s="293" t="n">
        <f aca="false">H7+H10+H11</f>
        <v>73802.5</v>
      </c>
      <c r="I6" s="293" t="n">
        <f aca="false">I7+I10+I11</f>
        <v>0</v>
      </c>
      <c r="J6" s="293" t="n">
        <f aca="false">J7+J10+J11</f>
        <v>0</v>
      </c>
      <c r="K6" s="293" t="n">
        <v>254893</v>
      </c>
      <c r="L6" s="293" t="n">
        <f aca="false">L7+L10+L11</f>
        <v>0</v>
      </c>
      <c r="M6" s="293" t="n">
        <f aca="false">M7+M10+M11</f>
        <v>93184</v>
      </c>
      <c r="N6" s="293" t="n">
        <f aca="false">N7+N10+N11</f>
        <v>0</v>
      </c>
      <c r="O6" s="293" t="n">
        <f aca="false">O7+O10+O11</f>
        <v>0</v>
      </c>
      <c r="P6" s="293" t="n">
        <f aca="false">P7+P10+P11</f>
        <v>0</v>
      </c>
      <c r="Q6" s="293" t="n">
        <f aca="false">Q7+Q10+Q11</f>
        <v>0</v>
      </c>
      <c r="R6" s="293"/>
      <c r="S6" s="293" t="n">
        <f aca="false">S7+S10+S11</f>
        <v>0</v>
      </c>
      <c r="T6" s="293" t="n">
        <f aca="false">T7+T10+T11</f>
        <v>0</v>
      </c>
      <c r="U6" s="293" t="n">
        <f aca="false">U7+U10+U11</f>
        <v>0</v>
      </c>
      <c r="V6" s="293"/>
      <c r="W6" s="293" t="n">
        <f aca="false">W7+W10+W11</f>
        <v>0</v>
      </c>
      <c r="X6" s="293" t="n">
        <f aca="false">X7+X10+X11</f>
        <v>0</v>
      </c>
      <c r="Y6" s="293" t="n">
        <f aca="false">Y7+Y10+Y11</f>
        <v>0</v>
      </c>
      <c r="Z6" s="293" t="n">
        <f aca="false">Z7+Z10+Z11</f>
        <v>0</v>
      </c>
      <c r="AA6" s="294" t="n">
        <f aca="false">AA7+AA10+AA11</f>
        <v>323422</v>
      </c>
      <c r="AB6" s="293" t="n">
        <f aca="false">AB7+AB10+AB11</f>
        <v>0</v>
      </c>
      <c r="AC6" s="293" t="n">
        <f aca="false">AC7+AC10+AC11</f>
        <v>162065.2</v>
      </c>
      <c r="AD6" s="293" t="n">
        <v>449233</v>
      </c>
      <c r="AE6" s="293" t="n">
        <f aca="false">AE7+AE10+AE11</f>
        <v>272378</v>
      </c>
      <c r="AF6" s="293" t="n">
        <f aca="false">AF7+AF10+AF11</f>
        <v>0</v>
      </c>
      <c r="AG6" s="293" t="n">
        <f aca="false">AG7+AG10+AG11</f>
        <v>153555</v>
      </c>
    </row>
    <row r="7" customFormat="false" ht="12.75" hidden="false" customHeight="true" outlineLevel="0" collapsed="false">
      <c r="A7" s="295" t="s">
        <v>237</v>
      </c>
      <c r="B7" s="296" t="s">
        <v>238</v>
      </c>
      <c r="C7" s="297" t="s">
        <v>224</v>
      </c>
      <c r="D7" s="298" t="n">
        <f aca="false">SUM(E7:AG7)</f>
        <v>1242705.3</v>
      </c>
      <c r="E7" s="299" t="n">
        <f aca="false">E8+E9</f>
        <v>31211</v>
      </c>
      <c r="F7" s="299" t="n">
        <f aca="false">F8+F9</f>
        <v>30883</v>
      </c>
      <c r="G7" s="299" t="n">
        <f aca="false">G8+G9</f>
        <v>0</v>
      </c>
      <c r="H7" s="299" t="n">
        <f aca="false">H8+H9</f>
        <v>10258.5</v>
      </c>
      <c r="I7" s="299" t="n">
        <f aca="false">I8+I9</f>
        <v>0</v>
      </c>
      <c r="J7" s="299" t="n">
        <f aca="false">J8+J9</f>
        <v>0</v>
      </c>
      <c r="K7" s="299" t="n">
        <f aca="false">K8+K9</f>
        <v>36208</v>
      </c>
      <c r="L7" s="299" t="n">
        <f aca="false">L8+L9</f>
        <v>0</v>
      </c>
      <c r="M7" s="299" t="n">
        <f aca="false">M8+M9</f>
        <v>2642</v>
      </c>
      <c r="N7" s="299" t="n">
        <f aca="false">N8+N9</f>
        <v>0</v>
      </c>
      <c r="O7" s="299" t="n">
        <f aca="false">O8+O9</f>
        <v>0</v>
      </c>
      <c r="P7" s="299" t="n">
        <f aca="false">P8+P9</f>
        <v>0</v>
      </c>
      <c r="Q7" s="299" t="n">
        <f aca="false">Q8+Q9</f>
        <v>0</v>
      </c>
      <c r="R7" s="299"/>
      <c r="S7" s="299" t="n">
        <f aca="false">S8+S9</f>
        <v>0</v>
      </c>
      <c r="T7" s="299" t="n">
        <f aca="false">T8+T9</f>
        <v>0</v>
      </c>
      <c r="U7" s="299" t="n">
        <f aca="false">U8+U9</f>
        <v>0</v>
      </c>
      <c r="V7" s="299"/>
      <c r="W7" s="299" t="n">
        <f aca="false">W8+W9</f>
        <v>0</v>
      </c>
      <c r="X7" s="299" t="n">
        <f aca="false">X8+X9</f>
        <v>0</v>
      </c>
      <c r="Y7" s="299" t="n">
        <f aca="false">Y8+Y9</f>
        <v>0</v>
      </c>
      <c r="Z7" s="299" t="n">
        <f aca="false">Z8+Z9</f>
        <v>0</v>
      </c>
      <c r="AA7" s="300" t="n">
        <v>268365</v>
      </c>
      <c r="AB7" s="299" t="n">
        <f aca="false">AB8+AB9</f>
        <v>0</v>
      </c>
      <c r="AC7" s="299" t="n">
        <f aca="false">AC8+AC9</f>
        <v>157390.8</v>
      </c>
      <c r="AD7" s="299" t="n">
        <f aca="false">AD8+AD9</f>
        <v>295839</v>
      </c>
      <c r="AE7" s="299" t="n">
        <f aca="false">AE8+AE9</f>
        <v>263331</v>
      </c>
      <c r="AF7" s="299" t="n">
        <f aca="false">AF8+AF9</f>
        <v>0</v>
      </c>
      <c r="AG7" s="299" t="n">
        <f aca="false">AG8+AG9</f>
        <v>146577</v>
      </c>
    </row>
    <row r="8" s="307" customFormat="true" ht="12.75" hidden="false" customHeight="true" outlineLevel="0" collapsed="false">
      <c r="A8" s="301"/>
      <c r="B8" s="302" t="s">
        <v>239</v>
      </c>
      <c r="C8" s="303" t="s">
        <v>224</v>
      </c>
      <c r="D8" s="304" t="n">
        <f aca="false">SUM(E8:AG8)</f>
        <v>524317.4</v>
      </c>
      <c r="E8" s="305" t="n">
        <v>12480</v>
      </c>
      <c r="F8" s="305" t="n">
        <v>0</v>
      </c>
      <c r="G8" s="305"/>
      <c r="H8" s="305" t="n">
        <v>5147.6</v>
      </c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6"/>
      <c r="AB8" s="305"/>
      <c r="AC8" s="305" t="n">
        <v>122885.8</v>
      </c>
      <c r="AD8" s="305" t="n">
        <v>276517</v>
      </c>
      <c r="AE8" s="305"/>
      <c r="AF8" s="305"/>
      <c r="AG8" s="305" t="n">
        <v>107287</v>
      </c>
    </row>
    <row r="9" s="307" customFormat="true" ht="12.75" hidden="false" customHeight="true" outlineLevel="0" collapsed="false">
      <c r="A9" s="301"/>
      <c r="B9" s="302" t="s">
        <v>240</v>
      </c>
      <c r="C9" s="303" t="s">
        <v>224</v>
      </c>
      <c r="D9" s="304" t="n">
        <f aca="false">SUM(E9:AG9)</f>
        <v>450022.9</v>
      </c>
      <c r="E9" s="305" t="n">
        <v>18731</v>
      </c>
      <c r="F9" s="305" t="n">
        <v>30883</v>
      </c>
      <c r="G9" s="305"/>
      <c r="H9" s="305" t="n">
        <v>5110.9</v>
      </c>
      <c r="I9" s="305"/>
      <c r="J9" s="305"/>
      <c r="K9" s="305" t="n">
        <v>36208</v>
      </c>
      <c r="L9" s="305"/>
      <c r="M9" s="305" t="n">
        <v>2642</v>
      </c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6"/>
      <c r="AB9" s="305"/>
      <c r="AC9" s="305" t="n">
        <v>34505</v>
      </c>
      <c r="AD9" s="305" t="n">
        <v>19322</v>
      </c>
      <c r="AE9" s="305" t="n">
        <v>263331</v>
      </c>
      <c r="AF9" s="305"/>
      <c r="AG9" s="305" t="n">
        <v>39290</v>
      </c>
    </row>
    <row r="10" customFormat="false" ht="12.75" hidden="false" customHeight="true" outlineLevel="0" collapsed="false">
      <c r="A10" s="295" t="s">
        <v>241</v>
      </c>
      <c r="B10" s="296" t="s">
        <v>242</v>
      </c>
      <c r="C10" s="297" t="s">
        <v>224</v>
      </c>
      <c r="D10" s="298" t="n">
        <f aca="false">SUM(E10:AG10)</f>
        <v>762388.3</v>
      </c>
      <c r="E10" s="299" t="n">
        <f aca="false">201267+9826</f>
        <v>211093</v>
      </c>
      <c r="F10" s="299" t="n">
        <v>371149</v>
      </c>
      <c r="G10" s="299"/>
      <c r="H10" s="299" t="n">
        <v>63544</v>
      </c>
      <c r="I10" s="299"/>
      <c r="J10" s="299"/>
      <c r="K10" s="299"/>
      <c r="L10" s="299"/>
      <c r="M10" s="299" t="n">
        <v>76427.5</v>
      </c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300" t="n">
        <v>17714</v>
      </c>
      <c r="AB10" s="299"/>
      <c r="AC10" s="299" t="n">
        <v>3278.8</v>
      </c>
      <c r="AD10" s="299" t="n">
        <v>3157</v>
      </c>
      <c r="AE10" s="299" t="n">
        <v>9047</v>
      </c>
      <c r="AF10" s="299"/>
      <c r="AG10" s="299" t="n">
        <v>6978</v>
      </c>
    </row>
    <row r="11" customFormat="false" ht="12.75" hidden="false" customHeight="true" outlineLevel="0" collapsed="false">
      <c r="A11" s="295" t="s">
        <v>243</v>
      </c>
      <c r="B11" s="308" t="s">
        <v>244</v>
      </c>
      <c r="C11" s="297" t="s">
        <v>224</v>
      </c>
      <c r="D11" s="298" t="n">
        <f aca="false">SUM(E11:AG11)</f>
        <v>439293.1</v>
      </c>
      <c r="E11" s="299"/>
      <c r="F11" s="299" t="n">
        <f aca="false">F12+F13</f>
        <v>17517</v>
      </c>
      <c r="G11" s="299" t="n">
        <f aca="false">G12+G13</f>
        <v>0</v>
      </c>
      <c r="H11" s="299" t="n">
        <f aca="false">H12+H13</f>
        <v>0</v>
      </c>
      <c r="I11" s="299" t="n">
        <f aca="false">I12+I13</f>
        <v>0</v>
      </c>
      <c r="J11" s="299" t="n">
        <f aca="false">J12+J13</f>
        <v>0</v>
      </c>
      <c r="K11" s="299" t="n">
        <v>218685</v>
      </c>
      <c r="L11" s="299" t="n">
        <f aca="false">L12+L13</f>
        <v>0</v>
      </c>
      <c r="M11" s="299" t="n">
        <v>14114.5</v>
      </c>
      <c r="N11" s="299" t="n">
        <f aca="false">N12+N13</f>
        <v>0</v>
      </c>
      <c r="O11" s="299" t="n">
        <f aca="false">O12+O13</f>
        <v>0</v>
      </c>
      <c r="P11" s="299" t="n">
        <f aca="false">P12+P13</f>
        <v>0</v>
      </c>
      <c r="Q11" s="299" t="n">
        <f aca="false">Q12+Q13</f>
        <v>0</v>
      </c>
      <c r="R11" s="299"/>
      <c r="S11" s="299" t="n">
        <f aca="false">S12+S13</f>
        <v>0</v>
      </c>
      <c r="T11" s="299" t="n">
        <f aca="false">T12+T13</f>
        <v>0</v>
      </c>
      <c r="U11" s="299" t="n">
        <f aca="false">U12+U13</f>
        <v>0</v>
      </c>
      <c r="V11" s="299"/>
      <c r="W11" s="299" t="n">
        <f aca="false">W12+W13</f>
        <v>0</v>
      </c>
      <c r="X11" s="299" t="n">
        <f aca="false">X12+X13</f>
        <v>0</v>
      </c>
      <c r="Y11" s="299" t="n">
        <f aca="false">Y12+Y13</f>
        <v>0</v>
      </c>
      <c r="Z11" s="299" t="n">
        <f aca="false">Z12+Z13</f>
        <v>0</v>
      </c>
      <c r="AA11" s="300" t="n">
        <v>37343</v>
      </c>
      <c r="AB11" s="299" t="n">
        <f aca="false">AB12+AB13</f>
        <v>0</v>
      </c>
      <c r="AC11" s="299" t="n">
        <f aca="false">AC12+AC13</f>
        <v>1395.6</v>
      </c>
      <c r="AD11" s="299" t="n">
        <f aca="false">AD12+AD13</f>
        <v>150238</v>
      </c>
      <c r="AE11" s="299" t="n">
        <f aca="false">AE12+AE13</f>
        <v>0</v>
      </c>
      <c r="AF11" s="299" t="n">
        <f aca="false">AF12+AF13</f>
        <v>0</v>
      </c>
      <c r="AG11" s="299" t="n">
        <f aca="false">AG12+AG13</f>
        <v>0</v>
      </c>
    </row>
    <row r="12" s="307" customFormat="true" ht="12.75" hidden="false" customHeight="true" outlineLevel="0" collapsed="false">
      <c r="A12" s="301"/>
      <c r="B12" s="302" t="s">
        <v>239</v>
      </c>
      <c r="C12" s="303" t="s">
        <v>224</v>
      </c>
      <c r="D12" s="304" t="n">
        <f aca="false">SUM(E12:AG12)</f>
        <v>151633.6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6"/>
      <c r="AB12" s="305"/>
      <c r="AC12" s="305" t="n">
        <v>1395.6</v>
      </c>
      <c r="AD12" s="305" t="n">
        <v>150238</v>
      </c>
      <c r="AE12" s="305"/>
      <c r="AF12" s="305"/>
      <c r="AG12" s="305"/>
    </row>
    <row r="13" s="307" customFormat="true" ht="12.75" hidden="false" customHeight="true" outlineLevel="0" collapsed="false">
      <c r="A13" s="301"/>
      <c r="B13" s="302" t="s">
        <v>240</v>
      </c>
      <c r="C13" s="303" t="s">
        <v>224</v>
      </c>
      <c r="D13" s="304" t="n">
        <f aca="false">SUM(E13:AG13)</f>
        <v>236202</v>
      </c>
      <c r="E13" s="305"/>
      <c r="F13" s="305" t="n">
        <v>17517</v>
      </c>
      <c r="G13" s="305"/>
      <c r="H13" s="305"/>
      <c r="I13" s="305"/>
      <c r="J13" s="305"/>
      <c r="K13" s="305" t="n">
        <v>218685</v>
      </c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6"/>
      <c r="AB13" s="305"/>
      <c r="AC13" s="305"/>
      <c r="AD13" s="305"/>
      <c r="AE13" s="305"/>
      <c r="AF13" s="305"/>
      <c r="AG13" s="305"/>
    </row>
    <row r="14" s="285" customFormat="true" ht="12.75" hidden="false" customHeight="true" outlineLevel="0" collapsed="false">
      <c r="A14" s="288" t="n">
        <v>3</v>
      </c>
      <c r="B14" s="309" t="s">
        <v>245</v>
      </c>
      <c r="C14" s="292" t="s">
        <v>222</v>
      </c>
      <c r="D14" s="289" t="n">
        <f aca="false">SUM(E14:AG14)</f>
        <v>23</v>
      </c>
      <c r="E14" s="293"/>
      <c r="F14" s="293" t="n">
        <v>2</v>
      </c>
      <c r="G14" s="293" t="n">
        <v>0</v>
      </c>
      <c r="H14" s="293" t="n">
        <v>0</v>
      </c>
      <c r="I14" s="293"/>
      <c r="J14" s="293"/>
      <c r="K14" s="293" t="n">
        <v>0</v>
      </c>
      <c r="L14" s="310" t="n">
        <v>0</v>
      </c>
      <c r="M14" s="293"/>
      <c r="N14" s="293"/>
      <c r="O14" s="293"/>
      <c r="P14" s="293"/>
      <c r="Q14" s="293"/>
      <c r="R14" s="293" t="n">
        <v>9</v>
      </c>
      <c r="S14" s="293"/>
      <c r="T14" s="293"/>
      <c r="U14" s="293"/>
      <c r="V14" s="293"/>
      <c r="W14" s="293"/>
      <c r="X14" s="293"/>
      <c r="Y14" s="293"/>
      <c r="Z14" s="293"/>
      <c r="AA14" s="294" t="n">
        <v>2</v>
      </c>
      <c r="AB14" s="293"/>
      <c r="AC14" s="293" t="n">
        <v>4</v>
      </c>
      <c r="AD14" s="293" t="n">
        <v>5</v>
      </c>
      <c r="AE14" s="293"/>
      <c r="AF14" s="293"/>
      <c r="AG14" s="293" t="n">
        <v>1</v>
      </c>
    </row>
    <row r="15" s="285" customFormat="true" ht="12.75" hidden="false" customHeight="true" outlineLevel="0" collapsed="false">
      <c r="A15" s="288" t="n">
        <v>4</v>
      </c>
      <c r="B15" s="309" t="s">
        <v>246</v>
      </c>
      <c r="C15" s="292" t="s">
        <v>222</v>
      </c>
      <c r="D15" s="289" t="n">
        <f aca="false">SUM(E15:AG15)</f>
        <v>7013</v>
      </c>
      <c r="E15" s="293"/>
      <c r="F15" s="293" t="n">
        <v>1570</v>
      </c>
      <c r="G15" s="293" t="n">
        <v>242</v>
      </c>
      <c r="H15" s="293" t="n">
        <v>367</v>
      </c>
      <c r="I15" s="293"/>
      <c r="J15" s="293"/>
      <c r="K15" s="293" t="n">
        <v>38</v>
      </c>
      <c r="L15" s="293" t="n">
        <v>1360</v>
      </c>
      <c r="M15" s="293"/>
      <c r="N15" s="293"/>
      <c r="O15" s="293"/>
      <c r="P15" s="293"/>
      <c r="Q15" s="293"/>
      <c r="R15" s="293" t="n">
        <v>610</v>
      </c>
      <c r="S15" s="293"/>
      <c r="T15" s="293"/>
      <c r="U15" s="293"/>
      <c r="V15" s="293"/>
      <c r="W15" s="293"/>
      <c r="X15" s="293"/>
      <c r="Y15" s="293"/>
      <c r="Z15" s="293"/>
      <c r="AA15" s="294" t="n">
        <v>0</v>
      </c>
      <c r="AB15" s="293"/>
      <c r="AC15" s="293" t="n">
        <v>1017</v>
      </c>
      <c r="AD15" s="293" t="n">
        <v>1442</v>
      </c>
      <c r="AE15" s="293"/>
      <c r="AF15" s="293"/>
      <c r="AG15" s="293" t="n">
        <v>367</v>
      </c>
    </row>
    <row r="16" s="285" customFormat="true" ht="12.75" hidden="false" customHeight="true" outlineLevel="0" collapsed="false">
      <c r="A16" s="288" t="s">
        <v>218</v>
      </c>
      <c r="B16" s="288"/>
      <c r="C16" s="288"/>
      <c r="D16" s="298" t="n">
        <f aca="false">SUM(E16:AG16)</f>
        <v>0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4"/>
      <c r="AB16" s="293"/>
      <c r="AD16" s="293"/>
      <c r="AE16" s="293"/>
      <c r="AF16" s="293"/>
      <c r="AG16" s="293"/>
    </row>
    <row r="17" s="285" customFormat="true" ht="12.75" hidden="false" customHeight="true" outlineLevel="0" collapsed="false">
      <c r="A17" s="288" t="n">
        <v>1</v>
      </c>
      <c r="B17" s="292" t="s">
        <v>235</v>
      </c>
      <c r="C17" s="292" t="s">
        <v>224</v>
      </c>
      <c r="D17" s="289" t="n">
        <f aca="false">SUM(E17:AG17)</f>
        <v>11426827</v>
      </c>
      <c r="E17" s="293" t="n">
        <v>393344</v>
      </c>
      <c r="F17" s="293" t="n">
        <v>635231</v>
      </c>
      <c r="G17" s="293" t="n">
        <v>403081</v>
      </c>
      <c r="H17" s="293" t="n">
        <v>239933</v>
      </c>
      <c r="I17" s="293" t="n">
        <v>414557</v>
      </c>
      <c r="J17" s="293" t="n">
        <v>334893</v>
      </c>
      <c r="K17" s="293" t="n">
        <v>447941</v>
      </c>
      <c r="L17" s="293" t="n">
        <v>405578</v>
      </c>
      <c r="M17" s="293" t="n">
        <v>339003</v>
      </c>
      <c r="N17" s="293" t="n">
        <v>367429</v>
      </c>
      <c r="O17" s="293" t="n">
        <v>184577</v>
      </c>
      <c r="P17" s="293" t="n">
        <v>565239</v>
      </c>
      <c r="Q17" s="293" t="n">
        <v>885569</v>
      </c>
      <c r="R17" s="293" t="n">
        <v>327331</v>
      </c>
      <c r="S17" s="293" t="n">
        <v>231654</v>
      </c>
      <c r="T17" s="293" t="n">
        <v>294947</v>
      </c>
      <c r="U17" s="293" t="n">
        <v>517063</v>
      </c>
      <c r="V17" s="293" t="n">
        <v>261618</v>
      </c>
      <c r="W17" s="293" t="n">
        <v>181427</v>
      </c>
      <c r="X17" s="293" t="n">
        <v>304735</v>
      </c>
      <c r="Y17" s="293" t="n">
        <v>300100</v>
      </c>
      <c r="Z17" s="293" t="n">
        <v>148623</v>
      </c>
      <c r="AA17" s="294" t="n">
        <v>656822</v>
      </c>
      <c r="AB17" s="293" t="n">
        <v>641182</v>
      </c>
      <c r="AC17" s="293" t="n">
        <v>287543</v>
      </c>
      <c r="AD17" s="293" t="n">
        <v>720587</v>
      </c>
      <c r="AE17" s="293" t="n">
        <v>597669</v>
      </c>
      <c r="AF17" s="293" t="n">
        <v>160536</v>
      </c>
      <c r="AG17" s="293" t="n">
        <v>178615</v>
      </c>
    </row>
    <row r="18" s="285" customFormat="true" ht="12.75" hidden="false" customHeight="true" outlineLevel="0" collapsed="false">
      <c r="A18" s="288" t="n">
        <v>2</v>
      </c>
      <c r="B18" s="292" t="s">
        <v>236</v>
      </c>
      <c r="C18" s="292" t="s">
        <v>224</v>
      </c>
      <c r="D18" s="289" t="n">
        <f aca="false">SUM(E18:AG18)</f>
        <v>3749486.06</v>
      </c>
      <c r="E18" s="293" t="n">
        <f aca="false">E19+E22</f>
        <v>242304</v>
      </c>
      <c r="F18" s="293" t="n">
        <f aca="false">F19+F22+F23</f>
        <v>419499</v>
      </c>
      <c r="G18" s="293" t="n">
        <f aca="false">G19+G22+G23</f>
        <v>426987.36</v>
      </c>
      <c r="H18" s="293" t="n">
        <f aca="false">H19+H22+H23</f>
        <v>73802.5</v>
      </c>
      <c r="I18" s="293" t="n">
        <f aca="false">I19+I22+I23</f>
        <v>183775</v>
      </c>
      <c r="J18" s="293" t="n">
        <f aca="false">J19+J22+J23</f>
        <v>97498</v>
      </c>
      <c r="K18" s="293" t="n">
        <v>254893</v>
      </c>
      <c r="L18" s="293" t="n">
        <f aca="false">229072+133130</f>
        <v>362202</v>
      </c>
      <c r="M18" s="293" t="n">
        <f aca="false">M19+M22+M23</f>
        <v>93184</v>
      </c>
      <c r="N18" s="293" t="n">
        <f aca="false">N19+N22+N23</f>
        <v>0</v>
      </c>
      <c r="O18" s="293" t="n">
        <f aca="false">O19+O22+O23</f>
        <v>0</v>
      </c>
      <c r="P18" s="293" t="n">
        <f aca="false">P19+P22+P23</f>
        <v>0</v>
      </c>
      <c r="Q18" s="293" t="n">
        <f aca="false">Q19+Q22+Q23</f>
        <v>61683</v>
      </c>
      <c r="R18" s="293"/>
      <c r="S18" s="293" t="n">
        <f aca="false">S19+S22+S23</f>
        <v>0</v>
      </c>
      <c r="T18" s="293" t="n">
        <f aca="false">T19+T22+T23</f>
        <v>0</v>
      </c>
      <c r="U18" s="293" t="n">
        <f aca="false">U19+U22+U23</f>
        <v>2520</v>
      </c>
      <c r="V18" s="293"/>
      <c r="W18" s="293" t="n">
        <f aca="false">W19+W22+W23</f>
        <v>0</v>
      </c>
      <c r="X18" s="293" t="n">
        <f aca="false">X19+X22+X23</f>
        <v>0</v>
      </c>
      <c r="Y18" s="293" t="n">
        <v>143924</v>
      </c>
      <c r="Z18" s="293" t="n">
        <f aca="false">Z19+Z22+Z23</f>
        <v>0</v>
      </c>
      <c r="AA18" s="294" t="n">
        <f aca="false">AA19+AA22+AA23</f>
        <v>288690</v>
      </c>
      <c r="AB18" s="293" t="n">
        <f aca="false">AB19+AB22+AB23</f>
        <v>0</v>
      </c>
      <c r="AC18" s="293" t="n">
        <f aca="false">AC19+AC22+AC23</f>
        <v>162065.2</v>
      </c>
      <c r="AD18" s="293" t="n">
        <v>449025</v>
      </c>
      <c r="AE18" s="293" t="n">
        <f aca="false">AE19+AE22+AE23</f>
        <v>333879</v>
      </c>
      <c r="AF18" s="293" t="n">
        <f aca="false">AF19+AF22+AF23</f>
        <v>0</v>
      </c>
      <c r="AG18" s="293" t="n">
        <f aca="false">AG19+AG22+AG23</f>
        <v>153555</v>
      </c>
    </row>
    <row r="19" customFormat="false" ht="12.75" hidden="false" customHeight="true" outlineLevel="0" collapsed="false">
      <c r="A19" s="295" t="s">
        <v>237</v>
      </c>
      <c r="B19" s="296" t="s">
        <v>238</v>
      </c>
      <c r="C19" s="297" t="s">
        <v>224</v>
      </c>
      <c r="D19" s="298" t="n">
        <f aca="false">SUM(E19:AG19)</f>
        <v>1656439.58</v>
      </c>
      <c r="E19" s="299" t="n">
        <f aca="false">E20+E21</f>
        <v>31211</v>
      </c>
      <c r="F19" s="299" t="n">
        <f aca="false">F20+F21</f>
        <v>30833</v>
      </c>
      <c r="G19" s="299" t="n">
        <f aca="false">G20+G21</f>
        <v>2797.28</v>
      </c>
      <c r="H19" s="299" t="n">
        <f aca="false">H20+H21</f>
        <v>10258.5</v>
      </c>
      <c r="I19" s="299" t="n">
        <f aca="false">I20+I21</f>
        <v>101439</v>
      </c>
      <c r="J19" s="299" t="n">
        <v>49645</v>
      </c>
      <c r="K19" s="299" t="n">
        <f aca="false">K20+K21</f>
        <v>36208</v>
      </c>
      <c r="L19" s="299" t="n">
        <f aca="false">L20+L21</f>
        <v>38843</v>
      </c>
      <c r="M19" s="299" t="n">
        <f aca="false">M20+M21</f>
        <v>2642</v>
      </c>
      <c r="N19" s="299" t="n">
        <f aca="false">N20+N21</f>
        <v>0</v>
      </c>
      <c r="O19" s="299" t="n">
        <f aca="false">O20+O21</f>
        <v>0</v>
      </c>
      <c r="P19" s="299" t="n">
        <f aca="false">P20+P21</f>
        <v>0</v>
      </c>
      <c r="Q19" s="299" t="n">
        <f aca="false">Q20+Q21</f>
        <v>48155</v>
      </c>
      <c r="R19" s="299"/>
      <c r="S19" s="299" t="n">
        <f aca="false">S20+S21</f>
        <v>0</v>
      </c>
      <c r="T19" s="299" t="n">
        <f aca="false">T20+T21</f>
        <v>0</v>
      </c>
      <c r="U19" s="311" t="n">
        <f aca="false">U20+U21</f>
        <v>2520</v>
      </c>
      <c r="V19" s="311"/>
      <c r="W19" s="299" t="n">
        <f aca="false">W20+W21</f>
        <v>0</v>
      </c>
      <c r="X19" s="299" t="n">
        <f aca="false">X20+X21</f>
        <v>0</v>
      </c>
      <c r="Y19" s="299" t="n">
        <f aca="false">Y20+Y21</f>
        <v>143924</v>
      </c>
      <c r="Z19" s="299" t="n">
        <f aca="false">Z20+Z21</f>
        <v>0</v>
      </c>
      <c r="AA19" s="300" t="n">
        <v>233632</v>
      </c>
      <c r="AB19" s="299" t="n">
        <f aca="false">AB20+AB21</f>
        <v>0</v>
      </c>
      <c r="AC19" s="299" t="n">
        <f aca="false">AC20+AC21</f>
        <v>157390.8</v>
      </c>
      <c r="AD19" s="299" t="n">
        <f aca="false">AD20+AD21</f>
        <v>295630</v>
      </c>
      <c r="AE19" s="299" t="n">
        <f aca="false">AE20+AE21</f>
        <v>324734</v>
      </c>
      <c r="AF19" s="299" t="n">
        <f aca="false">AF20+AF21</f>
        <v>0</v>
      </c>
      <c r="AG19" s="299" t="n">
        <f aca="false">AG20+AG21</f>
        <v>146577</v>
      </c>
    </row>
    <row r="20" s="307" customFormat="true" ht="12.75" hidden="false" customHeight="true" outlineLevel="0" collapsed="false">
      <c r="A20" s="301"/>
      <c r="B20" s="302" t="s">
        <v>239</v>
      </c>
      <c r="C20" s="303" t="s">
        <v>224</v>
      </c>
      <c r="D20" s="304" t="n">
        <f aca="false">SUM(E20:AG20)</f>
        <v>633191.18</v>
      </c>
      <c r="E20" s="305" t="n">
        <v>12480</v>
      </c>
      <c r="F20" s="305" t="n">
        <v>0</v>
      </c>
      <c r="G20" s="305" t="n">
        <v>2797.28</v>
      </c>
      <c r="H20" s="305" t="n">
        <v>5147.6</v>
      </c>
      <c r="I20" s="305" t="n">
        <v>8485</v>
      </c>
      <c r="J20" s="305"/>
      <c r="K20" s="305"/>
      <c r="L20" s="305" t="n">
        <v>28701</v>
      </c>
      <c r="M20" s="305"/>
      <c r="N20" s="305"/>
      <c r="O20" s="305" t="n">
        <v>0</v>
      </c>
      <c r="P20" s="305"/>
      <c r="Q20" s="305"/>
      <c r="R20" s="305"/>
      <c r="S20" s="305"/>
      <c r="T20" s="305"/>
      <c r="U20" s="305" t="n">
        <v>277.5</v>
      </c>
      <c r="V20" s="305"/>
      <c r="W20" s="305"/>
      <c r="X20" s="305"/>
      <c r="Y20" s="305" t="n">
        <v>88873</v>
      </c>
      <c r="Z20" s="305"/>
      <c r="AA20" s="306"/>
      <c r="AB20" s="305"/>
      <c r="AC20" s="305" t="n">
        <v>122885.8</v>
      </c>
      <c r="AD20" s="305" t="n">
        <v>256257</v>
      </c>
      <c r="AE20" s="305"/>
      <c r="AF20" s="305" t="n">
        <v>0</v>
      </c>
      <c r="AG20" s="305" t="n">
        <v>107287</v>
      </c>
    </row>
    <row r="21" s="307" customFormat="true" ht="12.75" hidden="false" customHeight="true" outlineLevel="0" collapsed="false">
      <c r="A21" s="301"/>
      <c r="B21" s="302" t="s">
        <v>240</v>
      </c>
      <c r="C21" s="303" t="s">
        <v>224</v>
      </c>
      <c r="D21" s="304" t="n">
        <f aca="false">SUM(E21:AG21)</f>
        <v>739971.4</v>
      </c>
      <c r="E21" s="305" t="n">
        <v>18731</v>
      </c>
      <c r="F21" s="305" t="n">
        <v>30833</v>
      </c>
      <c r="G21" s="305"/>
      <c r="H21" s="305" t="n">
        <v>5110.9</v>
      </c>
      <c r="I21" s="305" t="n">
        <v>92954</v>
      </c>
      <c r="J21" s="305"/>
      <c r="K21" s="305" t="n">
        <v>36208</v>
      </c>
      <c r="L21" s="305" t="n">
        <v>10142</v>
      </c>
      <c r="M21" s="305" t="n">
        <v>2642</v>
      </c>
      <c r="N21" s="305"/>
      <c r="O21" s="305" t="n">
        <v>0</v>
      </c>
      <c r="P21" s="305"/>
      <c r="Q21" s="305" t="n">
        <v>48155</v>
      </c>
      <c r="R21" s="305"/>
      <c r="S21" s="305"/>
      <c r="T21" s="305"/>
      <c r="U21" s="305" t="n">
        <v>2242.5</v>
      </c>
      <c r="V21" s="305"/>
      <c r="W21" s="305"/>
      <c r="X21" s="305"/>
      <c r="Y21" s="305" t="n">
        <v>55051</v>
      </c>
      <c r="Z21" s="305"/>
      <c r="AA21" s="306"/>
      <c r="AB21" s="305"/>
      <c r="AC21" s="305" t="n">
        <v>34505</v>
      </c>
      <c r="AD21" s="305" t="n">
        <v>39373</v>
      </c>
      <c r="AE21" s="305" t="n">
        <v>324734</v>
      </c>
      <c r="AF21" s="305" t="n">
        <v>0</v>
      </c>
      <c r="AG21" s="305" t="n">
        <v>39290</v>
      </c>
    </row>
    <row r="22" customFormat="false" ht="12.75" hidden="false" customHeight="true" outlineLevel="0" collapsed="false">
      <c r="A22" s="295" t="s">
        <v>241</v>
      </c>
      <c r="B22" s="296" t="s">
        <v>242</v>
      </c>
      <c r="C22" s="297" t="s">
        <v>224</v>
      </c>
      <c r="D22" s="298" t="n">
        <f aca="false">SUM(E22:AG22)</f>
        <v>897293.72</v>
      </c>
      <c r="E22" s="299" t="n">
        <f aca="false">201267+9826</f>
        <v>211093</v>
      </c>
      <c r="F22" s="299" t="n">
        <v>371149</v>
      </c>
      <c r="G22" s="299" t="n">
        <v>342.42</v>
      </c>
      <c r="H22" s="299" t="n">
        <v>63544</v>
      </c>
      <c r="I22" s="299" t="n">
        <v>32470</v>
      </c>
      <c r="J22" s="299" t="n">
        <v>21858</v>
      </c>
      <c r="K22" s="299"/>
      <c r="L22" s="299" t="n">
        <v>57099</v>
      </c>
      <c r="M22" s="299" t="n">
        <v>76427.5</v>
      </c>
      <c r="N22" s="299"/>
      <c r="O22" s="299"/>
      <c r="P22" s="299"/>
      <c r="Q22" s="299" t="n">
        <v>13528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300" t="n">
        <v>27224</v>
      </c>
      <c r="AB22" s="299"/>
      <c r="AC22" s="299" t="n">
        <v>3278.8</v>
      </c>
      <c r="AD22" s="299" t="n">
        <v>3157</v>
      </c>
      <c r="AE22" s="299" t="n">
        <v>9145</v>
      </c>
      <c r="AF22" s="299"/>
      <c r="AG22" s="299" t="n">
        <v>6978</v>
      </c>
    </row>
    <row r="23" customFormat="false" ht="12.75" hidden="false" customHeight="true" outlineLevel="0" collapsed="false">
      <c r="A23" s="295" t="s">
        <v>243</v>
      </c>
      <c r="B23" s="296" t="s">
        <v>244</v>
      </c>
      <c r="C23" s="297" t="s">
        <v>224</v>
      </c>
      <c r="D23" s="298" t="n">
        <f aca="false">SUM(E23:AG23)</f>
        <v>929492.76</v>
      </c>
      <c r="E23" s="299"/>
      <c r="F23" s="299" t="n">
        <f aca="false">F24+F25</f>
        <v>17517</v>
      </c>
      <c r="G23" s="299" t="n">
        <f aca="false">G24+G25</f>
        <v>423847.66</v>
      </c>
      <c r="H23" s="299" t="n">
        <f aca="false">H24+H25</f>
        <v>0</v>
      </c>
      <c r="I23" s="299" t="n">
        <v>49866</v>
      </c>
      <c r="J23" s="299" t="n">
        <v>25995</v>
      </c>
      <c r="K23" s="299" t="n">
        <v>218685</v>
      </c>
      <c r="L23" s="299" t="n">
        <f aca="false">L24+L25</f>
        <v>0</v>
      </c>
      <c r="M23" s="299" t="n">
        <v>14114.5</v>
      </c>
      <c r="N23" s="299" t="n">
        <f aca="false">N24+N25</f>
        <v>0</v>
      </c>
      <c r="O23" s="299" t="n">
        <f aca="false">O24+O25</f>
        <v>0</v>
      </c>
      <c r="P23" s="299" t="n">
        <f aca="false">P24+P25</f>
        <v>0</v>
      </c>
      <c r="Q23" s="299" t="n">
        <f aca="false">Q24+Q25</f>
        <v>0</v>
      </c>
      <c r="R23" s="299"/>
      <c r="S23" s="299" t="n">
        <f aca="false">S24+S25</f>
        <v>0</v>
      </c>
      <c r="T23" s="299" t="n">
        <f aca="false">T24+T25</f>
        <v>0</v>
      </c>
      <c r="U23" s="299" t="n">
        <f aca="false">U24+U25</f>
        <v>0</v>
      </c>
      <c r="V23" s="299"/>
      <c r="W23" s="299" t="n">
        <f aca="false">W24+W25</f>
        <v>0</v>
      </c>
      <c r="X23" s="299" t="n">
        <f aca="false">X24+X25</f>
        <v>0</v>
      </c>
      <c r="Y23" s="299" t="n">
        <f aca="false">Y24+Y25</f>
        <v>0</v>
      </c>
      <c r="Z23" s="299" t="n">
        <f aca="false">Z24+Z25</f>
        <v>0</v>
      </c>
      <c r="AA23" s="300" t="n">
        <v>27834</v>
      </c>
      <c r="AB23" s="299" t="n">
        <f aca="false">AB24+AB25</f>
        <v>0</v>
      </c>
      <c r="AC23" s="299" t="n">
        <f aca="false">AC24+AC25</f>
        <v>1395.6</v>
      </c>
      <c r="AD23" s="299" t="n">
        <f aca="false">AD24+AD25</f>
        <v>150238</v>
      </c>
      <c r="AE23" s="299" t="n">
        <f aca="false">AE24+AE25</f>
        <v>0</v>
      </c>
      <c r="AF23" s="299" t="n">
        <f aca="false">AF24+AF25</f>
        <v>0</v>
      </c>
      <c r="AG23" s="299" t="n">
        <f aca="false">AG24+AG25</f>
        <v>0</v>
      </c>
    </row>
    <row r="24" s="307" customFormat="true" ht="12.75" hidden="false" customHeight="true" outlineLevel="0" collapsed="false">
      <c r="A24" s="301"/>
      <c r="B24" s="302" t="s">
        <v>239</v>
      </c>
      <c r="C24" s="303" t="s">
        <v>224</v>
      </c>
      <c r="D24" s="304" t="n">
        <f aca="false">SUM(E24:AG24)</f>
        <v>151633.6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6"/>
      <c r="AB24" s="305"/>
      <c r="AC24" s="305" t="n">
        <v>1395.6</v>
      </c>
      <c r="AD24" s="305" t="n">
        <v>150238</v>
      </c>
      <c r="AE24" s="305"/>
      <c r="AF24" s="305"/>
      <c r="AG24" s="305"/>
    </row>
    <row r="25" s="307" customFormat="true" ht="12.75" hidden="false" customHeight="true" outlineLevel="0" collapsed="false">
      <c r="A25" s="301"/>
      <c r="B25" s="302" t="s">
        <v>240</v>
      </c>
      <c r="C25" s="303" t="s">
        <v>224</v>
      </c>
      <c r="D25" s="304" t="n">
        <f aca="false">SUM(E25:AG25)</f>
        <v>660049.66</v>
      </c>
      <c r="E25" s="305"/>
      <c r="F25" s="305" t="n">
        <v>17517</v>
      </c>
      <c r="G25" s="305" t="n">
        <v>423847.66</v>
      </c>
      <c r="H25" s="305"/>
      <c r="I25" s="305"/>
      <c r="J25" s="305"/>
      <c r="K25" s="305" t="n">
        <v>218685</v>
      </c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6"/>
      <c r="AB25" s="305"/>
      <c r="AC25" s="305"/>
      <c r="AD25" s="305"/>
      <c r="AE25" s="305"/>
      <c r="AF25" s="305"/>
      <c r="AG25" s="305"/>
    </row>
    <row r="26" s="285" customFormat="true" ht="12.75" hidden="false" customHeight="true" outlineLevel="0" collapsed="false">
      <c r="A26" s="288" t="n">
        <v>3</v>
      </c>
      <c r="B26" s="309" t="s">
        <v>245</v>
      </c>
      <c r="C26" s="292" t="s">
        <v>222</v>
      </c>
      <c r="D26" s="289" t="n">
        <f aca="false">SUM(E26:AG26)</f>
        <v>162</v>
      </c>
      <c r="E26" s="293"/>
      <c r="F26" s="293" t="n">
        <v>14</v>
      </c>
      <c r="G26" s="293" t="n">
        <v>24</v>
      </c>
      <c r="H26" s="293" t="n">
        <v>4</v>
      </c>
      <c r="I26" s="293"/>
      <c r="J26" s="293" t="n">
        <v>37</v>
      </c>
      <c r="K26" s="293" t="n">
        <v>3</v>
      </c>
      <c r="L26" s="293" t="n">
        <v>26</v>
      </c>
      <c r="M26" s="293"/>
      <c r="N26" s="293"/>
      <c r="O26" s="293"/>
      <c r="P26" s="293"/>
      <c r="Q26" s="293" t="n">
        <v>26</v>
      </c>
      <c r="R26" s="293" t="n">
        <v>22</v>
      </c>
      <c r="S26" s="293"/>
      <c r="T26" s="293"/>
      <c r="U26" s="293"/>
      <c r="V26" s="293"/>
      <c r="W26" s="293"/>
      <c r="X26" s="293"/>
      <c r="Y26" s="293"/>
      <c r="Z26" s="293"/>
      <c r="AA26" s="294" t="n">
        <v>2</v>
      </c>
      <c r="AB26" s="293"/>
      <c r="AC26" s="293" t="n">
        <v>3</v>
      </c>
      <c r="AD26" s="293" t="n">
        <v>0</v>
      </c>
      <c r="AE26" s="293"/>
      <c r="AF26" s="293"/>
      <c r="AG26" s="293" t="n">
        <v>1</v>
      </c>
    </row>
    <row r="27" s="285" customFormat="true" ht="12.75" hidden="false" customHeight="true" outlineLevel="0" collapsed="false">
      <c r="A27" s="288" t="n">
        <v>4</v>
      </c>
      <c r="B27" s="312" t="s">
        <v>246</v>
      </c>
      <c r="C27" s="292" t="s">
        <v>222</v>
      </c>
      <c r="D27" s="289" t="n">
        <f aca="false">SUM(E27:AG27)</f>
        <v>9030</v>
      </c>
      <c r="E27" s="293"/>
      <c r="F27" s="293" t="n">
        <v>1609</v>
      </c>
      <c r="G27" s="293" t="n">
        <v>242</v>
      </c>
      <c r="H27" s="293" t="n">
        <v>193</v>
      </c>
      <c r="I27" s="293"/>
      <c r="J27" s="293" t="n">
        <v>283</v>
      </c>
      <c r="K27" s="293" t="n">
        <v>26</v>
      </c>
      <c r="L27" s="293" t="n">
        <v>1362</v>
      </c>
      <c r="M27" s="293"/>
      <c r="N27" s="293"/>
      <c r="O27" s="293"/>
      <c r="P27" s="293"/>
      <c r="Q27" s="293" t="n">
        <v>1313</v>
      </c>
      <c r="R27" s="293" t="n">
        <v>646</v>
      </c>
      <c r="S27" s="293"/>
      <c r="T27" s="293"/>
      <c r="U27" s="293"/>
      <c r="V27" s="293"/>
      <c r="W27" s="293"/>
      <c r="X27" s="293"/>
      <c r="Y27" s="293"/>
      <c r="Z27" s="293"/>
      <c r="AA27" s="294" t="n">
        <v>525</v>
      </c>
      <c r="AB27" s="293"/>
      <c r="AC27" s="293" t="n">
        <v>855</v>
      </c>
      <c r="AD27" s="293" t="n">
        <v>1601</v>
      </c>
      <c r="AE27" s="293"/>
      <c r="AF27" s="293"/>
      <c r="AG27" s="293" t="n">
        <v>375</v>
      </c>
    </row>
    <row r="28" customFormat="false" ht="12.75" hidden="false" customHeight="true" outlineLevel="0" collapsed="false">
      <c r="A28" s="288" t="s">
        <v>219</v>
      </c>
      <c r="B28" s="288"/>
      <c r="C28" s="288"/>
      <c r="D28" s="298" t="n">
        <f aca="false">SUM(E28:AG28)</f>
        <v>0</v>
      </c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300"/>
      <c r="AB28" s="299"/>
      <c r="AC28" s="293"/>
      <c r="AD28" s="299"/>
      <c r="AE28" s="299"/>
      <c r="AF28" s="299"/>
      <c r="AG28" s="299"/>
    </row>
    <row r="29" s="285" customFormat="true" ht="12.75" hidden="false" customHeight="true" outlineLevel="0" collapsed="false">
      <c r="A29" s="288" t="n">
        <v>1</v>
      </c>
      <c r="B29" s="292" t="s">
        <v>235</v>
      </c>
      <c r="C29" s="292" t="s">
        <v>224</v>
      </c>
      <c r="D29" s="289" t="n">
        <f aca="false">SUM(E29:AG29)</f>
        <v>11454476</v>
      </c>
      <c r="E29" s="293" t="n">
        <v>400027</v>
      </c>
      <c r="F29" s="293" t="n">
        <v>635935</v>
      </c>
      <c r="G29" s="293" t="n">
        <v>409901</v>
      </c>
      <c r="H29" s="293" t="n">
        <v>243953</v>
      </c>
      <c r="I29" s="293" t="n">
        <v>407779</v>
      </c>
      <c r="J29" s="293" t="n">
        <v>334305</v>
      </c>
      <c r="K29" s="293" t="n">
        <v>437228</v>
      </c>
      <c r="L29" s="293" t="n">
        <v>408551</v>
      </c>
      <c r="M29" s="293" t="n">
        <v>339485</v>
      </c>
      <c r="N29" s="293" t="n">
        <v>368888</v>
      </c>
      <c r="O29" s="293" t="n">
        <v>184606</v>
      </c>
      <c r="P29" s="293" t="n">
        <v>576454</v>
      </c>
      <c r="Q29" s="293" t="n">
        <v>889905</v>
      </c>
      <c r="R29" s="293" t="n">
        <v>336311</v>
      </c>
      <c r="S29" s="293" t="n">
        <v>236032</v>
      </c>
      <c r="T29" s="293" t="n">
        <v>296076</v>
      </c>
      <c r="U29" s="293" t="n">
        <v>546232</v>
      </c>
      <c r="V29" s="293" t="n">
        <v>277860</v>
      </c>
      <c r="W29" s="293" t="n">
        <v>181994</v>
      </c>
      <c r="X29" s="293" t="n">
        <v>311858</v>
      </c>
      <c r="Y29" s="293" t="n">
        <v>295550</v>
      </c>
      <c r="Z29" s="293" t="n">
        <v>148663</v>
      </c>
      <c r="AA29" s="294" t="n">
        <v>656646</v>
      </c>
      <c r="AB29" s="293" t="n">
        <v>641182</v>
      </c>
      <c r="AC29" s="293" t="n">
        <v>230599</v>
      </c>
      <c r="AD29" s="293" t="n">
        <v>719894</v>
      </c>
      <c r="AE29" s="293" t="n">
        <v>600360</v>
      </c>
      <c r="AF29" s="293" t="n">
        <v>160264</v>
      </c>
      <c r="AG29" s="293" t="n">
        <v>177938</v>
      </c>
    </row>
    <row r="30" s="285" customFormat="true" ht="12.75" hidden="false" customHeight="true" outlineLevel="0" collapsed="false">
      <c r="A30" s="288" t="n">
        <v>2</v>
      </c>
      <c r="B30" s="292" t="s">
        <v>236</v>
      </c>
      <c r="C30" s="292" t="s">
        <v>224</v>
      </c>
      <c r="D30" s="289" t="n">
        <f aca="false">SUM(E30:AG30)</f>
        <v>4758720.01</v>
      </c>
      <c r="E30" s="293" t="n">
        <f aca="false">E31+E34</f>
        <v>242304</v>
      </c>
      <c r="F30" s="293" t="n">
        <f aca="false">F31+F34+F35</f>
        <v>416278</v>
      </c>
      <c r="G30" s="293" t="n">
        <f aca="false">G31+G34+G35</f>
        <v>424053.31</v>
      </c>
      <c r="H30" s="293" t="n">
        <f aca="false">H31+H34+H35</f>
        <v>73801.6</v>
      </c>
      <c r="I30" s="293" t="n">
        <f aca="false">I31+I34+I35</f>
        <v>171595</v>
      </c>
      <c r="J30" s="293" t="n">
        <f aca="false">J31+J34+J35</f>
        <v>127734</v>
      </c>
      <c r="K30" s="293" t="n">
        <v>256300</v>
      </c>
      <c r="L30" s="293" t="n">
        <f aca="false">229072+133130</f>
        <v>362202</v>
      </c>
      <c r="M30" s="293" t="n">
        <f aca="false">M31+M34+M35</f>
        <v>93184</v>
      </c>
      <c r="N30" s="293" t="n">
        <f aca="false">N31+N34+N35</f>
        <v>0</v>
      </c>
      <c r="O30" s="293" t="n">
        <f aca="false">O31+O34+O35</f>
        <v>636.9</v>
      </c>
      <c r="P30" s="293" t="n">
        <f aca="false">P31+P34+P35</f>
        <v>43015</v>
      </c>
      <c r="Q30" s="293" t="n">
        <f aca="false">Q31+Q34+Q35</f>
        <v>315542</v>
      </c>
      <c r="R30" s="293"/>
      <c r="S30" s="293" t="n">
        <f aca="false">S31+S34+S35</f>
        <v>0</v>
      </c>
      <c r="T30" s="293" t="n">
        <v>123760</v>
      </c>
      <c r="U30" s="293" t="n">
        <f aca="false">U31+U34+U35</f>
        <v>177281</v>
      </c>
      <c r="V30" s="293" t="n">
        <v>20000</v>
      </c>
      <c r="W30" s="293" t="n">
        <f aca="false">W31+W34+W35</f>
        <v>0</v>
      </c>
      <c r="X30" s="293" t="n">
        <f aca="false">X31+X34+X35</f>
        <v>0</v>
      </c>
      <c r="Y30" s="293" t="n">
        <v>143924</v>
      </c>
      <c r="Z30" s="293" t="n">
        <f aca="false">Z31+Z34+Z35</f>
        <v>100792</v>
      </c>
      <c r="AA30" s="294" t="n">
        <f aca="false">AA31+AA34+AA35</f>
        <v>324921</v>
      </c>
      <c r="AB30" s="293" t="n">
        <f aca="false">AB31+AB34+AB35</f>
        <v>222240</v>
      </c>
      <c r="AC30" s="293" t="n">
        <f aca="false">AC31+AC34+AC35</f>
        <v>162065.2</v>
      </c>
      <c r="AD30" s="293" t="n">
        <v>448751</v>
      </c>
      <c r="AE30" s="293" t="n">
        <f aca="false">AE31+AE34+AE35</f>
        <v>311334</v>
      </c>
      <c r="AF30" s="293" t="n">
        <f aca="false">AF31+AF34+AF35</f>
        <v>43451</v>
      </c>
      <c r="AG30" s="293" t="n">
        <f aca="false">AG31+AG34+AG35</f>
        <v>153555</v>
      </c>
    </row>
    <row r="31" customFormat="false" ht="12.75" hidden="false" customHeight="true" outlineLevel="0" collapsed="false">
      <c r="A31" s="295" t="s">
        <v>237</v>
      </c>
      <c r="B31" s="296" t="s">
        <v>238</v>
      </c>
      <c r="C31" s="297" t="s">
        <v>224</v>
      </c>
      <c r="D31" s="298" t="n">
        <f aca="false">SUM(E31:AG31)</f>
        <v>2423175.98</v>
      </c>
      <c r="E31" s="299" t="n">
        <f aca="false">E32+E33</f>
        <v>31211</v>
      </c>
      <c r="F31" s="299" t="n">
        <f aca="false">F32+F33</f>
        <v>34761</v>
      </c>
      <c r="G31" s="299" t="n">
        <f aca="false">G32+G33</f>
        <v>5965.68</v>
      </c>
      <c r="H31" s="299" t="n">
        <f aca="false">H32+H33</f>
        <v>10257.6</v>
      </c>
      <c r="I31" s="299" t="n">
        <f aca="false">I32+I33</f>
        <v>102768</v>
      </c>
      <c r="J31" s="299" t="n">
        <v>73672</v>
      </c>
      <c r="K31" s="299" t="n">
        <f aca="false">K32+K33</f>
        <v>36250</v>
      </c>
      <c r="L31" s="299" t="n">
        <f aca="false">L32+L33</f>
        <v>38843</v>
      </c>
      <c r="M31" s="299" t="n">
        <f aca="false">M32+M33</f>
        <v>2642</v>
      </c>
      <c r="N31" s="299" t="n">
        <f aca="false">N32+N33</f>
        <v>0</v>
      </c>
      <c r="O31" s="299" t="n">
        <f aca="false">O32+O33</f>
        <v>636.9</v>
      </c>
      <c r="P31" s="299" t="n">
        <f aca="false">P32+P33</f>
        <v>28512</v>
      </c>
      <c r="Q31" s="299" t="n">
        <f aca="false">Q32+Q33</f>
        <v>235523</v>
      </c>
      <c r="R31" s="299"/>
      <c r="S31" s="299" t="n">
        <f aca="false">S32+S33</f>
        <v>0</v>
      </c>
      <c r="T31" s="299" t="n">
        <f aca="false">T32+T33</f>
        <v>0</v>
      </c>
      <c r="U31" s="299" t="n">
        <f aca="false">U32+U33</f>
        <v>156981</v>
      </c>
      <c r="V31" s="299"/>
      <c r="W31" s="299" t="n">
        <f aca="false">W32+W33</f>
        <v>0</v>
      </c>
      <c r="X31" s="299" t="n">
        <f aca="false">X32+X33</f>
        <v>0</v>
      </c>
      <c r="Y31" s="299" t="n">
        <f aca="false">Y32+Y33</f>
        <v>143924</v>
      </c>
      <c r="Z31" s="299" t="n">
        <f aca="false">Z32+Z33</f>
        <v>100792</v>
      </c>
      <c r="AA31" s="300" t="n">
        <f aca="false">AA32+AA33</f>
        <v>269888</v>
      </c>
      <c r="AB31" s="299" t="n">
        <f aca="false">AB32+AB33</f>
        <v>205294</v>
      </c>
      <c r="AC31" s="299" t="n">
        <f aca="false">AC32+AC33</f>
        <v>157390.8</v>
      </c>
      <c r="AD31" s="299" t="n">
        <f aca="false">AD32+AD33</f>
        <v>295356</v>
      </c>
      <c r="AE31" s="299" t="n">
        <f aca="false">AE32+AE33</f>
        <v>302480</v>
      </c>
      <c r="AF31" s="299" t="n">
        <f aca="false">AF32+AF33</f>
        <v>43451</v>
      </c>
      <c r="AG31" s="299" t="n">
        <f aca="false">AG32+AG33</f>
        <v>146577</v>
      </c>
    </row>
    <row r="32" s="307" customFormat="true" ht="12.75" hidden="false" customHeight="true" outlineLevel="0" collapsed="false">
      <c r="A32" s="301"/>
      <c r="B32" s="302" t="s">
        <v>239</v>
      </c>
      <c r="C32" s="303" t="s">
        <v>224</v>
      </c>
      <c r="D32" s="304" t="n">
        <f aca="false">SUM(E32:AG32)</f>
        <v>1183046.08</v>
      </c>
      <c r="E32" s="305" t="n">
        <v>12480</v>
      </c>
      <c r="F32" s="305" t="n">
        <v>0</v>
      </c>
      <c r="G32" s="305" t="n">
        <v>5965.68</v>
      </c>
      <c r="H32" s="305" t="n">
        <v>5147.6</v>
      </c>
      <c r="I32" s="305" t="n">
        <v>8207</v>
      </c>
      <c r="J32" s="305"/>
      <c r="K32" s="305"/>
      <c r="L32" s="305" t="n">
        <v>28701</v>
      </c>
      <c r="M32" s="305"/>
      <c r="N32" s="305"/>
      <c r="O32" s="305" t="n">
        <v>118</v>
      </c>
      <c r="P32" s="305" t="n">
        <v>7566</v>
      </c>
      <c r="Q32" s="305" t="n">
        <f aca="false">235523-Q33</f>
        <v>187368</v>
      </c>
      <c r="R32" s="305"/>
      <c r="S32" s="305"/>
      <c r="T32" s="305"/>
      <c r="U32" s="305" t="n">
        <v>23400</v>
      </c>
      <c r="V32" s="305"/>
      <c r="W32" s="305"/>
      <c r="X32" s="305"/>
      <c r="Y32" s="305" t="n">
        <v>88873</v>
      </c>
      <c r="Z32" s="305" t="n">
        <v>82134</v>
      </c>
      <c r="AA32" s="306" t="n">
        <v>141421</v>
      </c>
      <c r="AB32" s="305" t="n">
        <v>112463</v>
      </c>
      <c r="AC32" s="305" t="n">
        <v>122885.8</v>
      </c>
      <c r="AD32" s="305" t="n">
        <v>231723</v>
      </c>
      <c r="AE32" s="305"/>
      <c r="AF32" s="305" t="n">
        <v>17306</v>
      </c>
      <c r="AG32" s="305" t="n">
        <v>107287</v>
      </c>
    </row>
    <row r="33" s="307" customFormat="true" ht="12.75" hidden="false" customHeight="true" outlineLevel="0" collapsed="false">
      <c r="A33" s="301"/>
      <c r="B33" s="302" t="s">
        <v>240</v>
      </c>
      <c r="C33" s="303" t="s">
        <v>224</v>
      </c>
      <c r="D33" s="304" t="n">
        <f aca="false">SUM(E33:AG33)</f>
        <v>1166457.9</v>
      </c>
      <c r="E33" s="305" t="n">
        <v>18731</v>
      </c>
      <c r="F33" s="305" t="n">
        <v>34761</v>
      </c>
      <c r="G33" s="305"/>
      <c r="H33" s="305" t="n">
        <v>5110</v>
      </c>
      <c r="I33" s="305" t="n">
        <v>94561</v>
      </c>
      <c r="J33" s="305"/>
      <c r="K33" s="305" t="n">
        <v>36250</v>
      </c>
      <c r="L33" s="305" t="n">
        <v>10142</v>
      </c>
      <c r="M33" s="305" t="n">
        <v>2642</v>
      </c>
      <c r="N33" s="305"/>
      <c r="O33" s="305" t="n">
        <v>518.9</v>
      </c>
      <c r="P33" s="305" t="n">
        <v>20946</v>
      </c>
      <c r="Q33" s="305" t="n">
        <v>48155</v>
      </c>
      <c r="R33" s="305"/>
      <c r="S33" s="305"/>
      <c r="T33" s="305"/>
      <c r="U33" s="305" t="n">
        <v>133581</v>
      </c>
      <c r="V33" s="305"/>
      <c r="W33" s="305"/>
      <c r="X33" s="305"/>
      <c r="Y33" s="305" t="n">
        <v>55051</v>
      </c>
      <c r="Z33" s="305" t="n">
        <v>18658</v>
      </c>
      <c r="AA33" s="306" t="n">
        <v>128467</v>
      </c>
      <c r="AB33" s="305" t="n">
        <v>92831</v>
      </c>
      <c r="AC33" s="305" t="n">
        <v>34505</v>
      </c>
      <c r="AD33" s="305" t="n">
        <v>63633</v>
      </c>
      <c r="AE33" s="305" t="n">
        <v>302480</v>
      </c>
      <c r="AF33" s="305" t="n">
        <v>26145</v>
      </c>
      <c r="AG33" s="305" t="n">
        <v>39290</v>
      </c>
    </row>
    <row r="34" customFormat="false" ht="12.75" hidden="false" customHeight="true" outlineLevel="0" collapsed="false">
      <c r="A34" s="295" t="s">
        <v>241</v>
      </c>
      <c r="B34" s="296" t="s">
        <v>242</v>
      </c>
      <c r="C34" s="297" t="s">
        <v>224</v>
      </c>
      <c r="D34" s="298" t="n">
        <f aca="false">SUM(E34:AG34)</f>
        <v>953515.38</v>
      </c>
      <c r="E34" s="299" t="n">
        <f aca="false">201267+9826</f>
        <v>211093</v>
      </c>
      <c r="F34" s="299" t="n">
        <v>364000</v>
      </c>
      <c r="G34" s="299" t="n">
        <v>367.08</v>
      </c>
      <c r="H34" s="299" t="n">
        <v>63544</v>
      </c>
      <c r="I34" s="299" t="n">
        <v>24350</v>
      </c>
      <c r="J34" s="299" t="n">
        <v>25723</v>
      </c>
      <c r="K34" s="299"/>
      <c r="L34" s="299" t="n">
        <v>57099</v>
      </c>
      <c r="M34" s="299" t="n">
        <v>76427.5</v>
      </c>
      <c r="N34" s="299"/>
      <c r="O34" s="299"/>
      <c r="P34" s="299" t="n">
        <v>10065</v>
      </c>
      <c r="Q34" s="299" t="n">
        <v>52953</v>
      </c>
      <c r="R34" s="299"/>
      <c r="S34" s="299"/>
      <c r="T34" s="299"/>
      <c r="U34" s="299"/>
      <c r="V34" s="299"/>
      <c r="W34" s="299"/>
      <c r="X34" s="299"/>
      <c r="Y34" s="299"/>
      <c r="Z34" s="299"/>
      <c r="AA34" s="300" t="n">
        <v>37861</v>
      </c>
      <c r="AB34" s="299" t="n">
        <v>7765</v>
      </c>
      <c r="AC34" s="299" t="n">
        <v>3278.8</v>
      </c>
      <c r="AD34" s="299" t="n">
        <v>3157</v>
      </c>
      <c r="AE34" s="299" t="n">
        <v>8854</v>
      </c>
      <c r="AF34" s="299"/>
      <c r="AG34" s="299" t="n">
        <v>6978</v>
      </c>
    </row>
    <row r="35" customFormat="false" ht="12.75" hidden="false" customHeight="true" outlineLevel="0" collapsed="false">
      <c r="A35" s="295" t="s">
        <v>243</v>
      </c>
      <c r="B35" s="296" t="s">
        <v>244</v>
      </c>
      <c r="C35" s="297" t="s">
        <v>224</v>
      </c>
      <c r="D35" s="298" t="n">
        <f aca="false">SUM(E35:AG35)</f>
        <v>972009.65</v>
      </c>
      <c r="E35" s="299"/>
      <c r="F35" s="299" t="n">
        <f aca="false">F36+F37</f>
        <v>17517</v>
      </c>
      <c r="G35" s="299" t="n">
        <f aca="false">G36+G37</f>
        <v>417720.55</v>
      </c>
      <c r="H35" s="299" t="n">
        <f aca="false">H36+H37</f>
        <v>0</v>
      </c>
      <c r="I35" s="299" t="n">
        <v>44477</v>
      </c>
      <c r="J35" s="299" t="n">
        <v>28339</v>
      </c>
      <c r="K35" s="299" t="n">
        <f aca="false">K36+K37</f>
        <v>220051</v>
      </c>
      <c r="L35" s="299" t="n">
        <f aca="false">L36+L37</f>
        <v>0</v>
      </c>
      <c r="M35" s="299" t="n">
        <v>14114.5</v>
      </c>
      <c r="N35" s="299" t="n">
        <f aca="false">N36+N37</f>
        <v>0</v>
      </c>
      <c r="O35" s="299" t="n">
        <f aca="false">O36+O37</f>
        <v>0</v>
      </c>
      <c r="P35" s="299" t="n">
        <v>4438</v>
      </c>
      <c r="Q35" s="299" t="n">
        <v>27066</v>
      </c>
      <c r="R35" s="299"/>
      <c r="S35" s="299" t="n">
        <f aca="false">S36+S37</f>
        <v>0</v>
      </c>
      <c r="T35" s="299" t="n">
        <f aca="false">T36+T37</f>
        <v>0</v>
      </c>
      <c r="U35" s="299" t="n">
        <v>20300</v>
      </c>
      <c r="V35" s="299"/>
      <c r="W35" s="299" t="n">
        <f aca="false">W36+W37</f>
        <v>0</v>
      </c>
      <c r="X35" s="299" t="n">
        <f aca="false">X36+X37</f>
        <v>0</v>
      </c>
      <c r="Y35" s="299" t="n">
        <f aca="false">Y36+Y37</f>
        <v>0</v>
      </c>
      <c r="Z35" s="299" t="n">
        <f aca="false">Z36+Z37</f>
        <v>0</v>
      </c>
      <c r="AA35" s="300" t="n">
        <f aca="false">AA36+AA37</f>
        <v>17172</v>
      </c>
      <c r="AB35" s="299" t="n">
        <f aca="false">AB36+AB37</f>
        <v>9181</v>
      </c>
      <c r="AC35" s="299" t="n">
        <f aca="false">AC36+AC37</f>
        <v>1395.6</v>
      </c>
      <c r="AD35" s="299" t="n">
        <f aca="false">AD36+AD37</f>
        <v>150238</v>
      </c>
      <c r="AE35" s="299" t="n">
        <f aca="false">AE36+AE37</f>
        <v>0</v>
      </c>
      <c r="AF35" s="299" t="n">
        <f aca="false">AF36+AF37</f>
        <v>0</v>
      </c>
      <c r="AG35" s="299" t="n">
        <f aca="false">AG36+AG37</f>
        <v>0</v>
      </c>
    </row>
    <row r="36" s="307" customFormat="true" ht="12.75" hidden="false" customHeight="true" outlineLevel="0" collapsed="false">
      <c r="A36" s="301"/>
      <c r="B36" s="302" t="s">
        <v>239</v>
      </c>
      <c r="C36" s="303" t="s">
        <v>224</v>
      </c>
      <c r="D36" s="304" t="n">
        <f aca="false">SUM(E36:AG36)</f>
        <v>176050.6</v>
      </c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6" t="n">
        <v>15236</v>
      </c>
      <c r="AB36" s="305" t="n">
        <v>9181</v>
      </c>
      <c r="AC36" s="305" t="n">
        <v>1395.6</v>
      </c>
      <c r="AD36" s="305" t="n">
        <v>150238</v>
      </c>
      <c r="AE36" s="305"/>
      <c r="AF36" s="305"/>
      <c r="AG36" s="305"/>
    </row>
    <row r="37" s="307" customFormat="true" ht="12.75" hidden="false" customHeight="true" outlineLevel="0" collapsed="false">
      <c r="A37" s="313"/>
      <c r="B37" s="314" t="s">
        <v>240</v>
      </c>
      <c r="C37" s="315" t="s">
        <v>224</v>
      </c>
      <c r="D37" s="304" t="n">
        <f aca="false">SUM(E37:AG37)</f>
        <v>661662.55</v>
      </c>
      <c r="E37" s="305"/>
      <c r="F37" s="305" t="n">
        <v>17517</v>
      </c>
      <c r="G37" s="305" t="n">
        <v>417720.55</v>
      </c>
      <c r="H37" s="305"/>
      <c r="I37" s="305"/>
      <c r="J37" s="305"/>
      <c r="K37" s="305" t="n">
        <v>220051</v>
      </c>
      <c r="L37" s="305"/>
      <c r="M37" s="305"/>
      <c r="N37" s="305"/>
      <c r="O37" s="305"/>
      <c r="P37" s="305" t="n">
        <v>4438</v>
      </c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6" t="n">
        <v>1936</v>
      </c>
      <c r="AB37" s="305"/>
      <c r="AC37" s="305"/>
      <c r="AD37" s="305"/>
      <c r="AE37" s="305"/>
      <c r="AF37" s="305"/>
      <c r="AG37" s="305"/>
    </row>
    <row r="38" s="285" customFormat="true" ht="12.75" hidden="false" customHeight="true" outlineLevel="0" collapsed="false">
      <c r="A38" s="288" t="n">
        <v>3</v>
      </c>
      <c r="B38" s="309" t="s">
        <v>245</v>
      </c>
      <c r="C38" s="292" t="s">
        <v>222</v>
      </c>
      <c r="D38" s="289" t="n">
        <f aca="false">SUM(E38:AG38)</f>
        <v>87</v>
      </c>
      <c r="E38" s="293"/>
      <c r="F38" s="293" t="n">
        <v>17</v>
      </c>
      <c r="G38" s="293" t="n">
        <v>7</v>
      </c>
      <c r="H38" s="293" t="n">
        <v>2</v>
      </c>
      <c r="I38" s="293"/>
      <c r="J38" s="293" t="n">
        <v>2</v>
      </c>
      <c r="K38" s="293" t="n">
        <v>2</v>
      </c>
      <c r="L38" s="293" t="n">
        <v>0</v>
      </c>
      <c r="M38" s="293" t="n">
        <v>3</v>
      </c>
      <c r="N38" s="293"/>
      <c r="O38" s="293"/>
      <c r="P38" s="293" t="n">
        <v>0</v>
      </c>
      <c r="Q38" s="293" t="n">
        <v>19</v>
      </c>
      <c r="R38" s="293" t="n">
        <v>1</v>
      </c>
      <c r="S38" s="293"/>
      <c r="T38" s="293"/>
      <c r="U38" s="293"/>
      <c r="V38" s="293"/>
      <c r="W38" s="293"/>
      <c r="X38" s="293"/>
      <c r="Y38" s="293"/>
      <c r="Z38" s="293"/>
      <c r="AA38" s="294" t="n">
        <v>2</v>
      </c>
      <c r="AB38" s="293"/>
      <c r="AC38" s="293" t="n">
        <v>7</v>
      </c>
      <c r="AD38" s="293" t="n">
        <v>4</v>
      </c>
      <c r="AE38" s="293"/>
      <c r="AF38" s="293" t="n">
        <v>18</v>
      </c>
      <c r="AG38" s="293" t="n">
        <v>3</v>
      </c>
    </row>
    <row r="39" s="285" customFormat="true" ht="12.75" hidden="false" customHeight="true" outlineLevel="0" collapsed="false">
      <c r="A39" s="288" t="n">
        <v>4</v>
      </c>
      <c r="B39" s="309" t="s">
        <v>246</v>
      </c>
      <c r="C39" s="292" t="s">
        <v>222</v>
      </c>
      <c r="D39" s="289" t="n">
        <f aca="false">SUM(E39:AG39)</f>
        <v>7104</v>
      </c>
      <c r="E39" s="293"/>
      <c r="F39" s="293" t="n">
        <v>957</v>
      </c>
      <c r="G39" s="293" t="n">
        <v>242</v>
      </c>
      <c r="H39" s="293" t="n">
        <v>187</v>
      </c>
      <c r="I39" s="293"/>
      <c r="J39" s="293" t="n">
        <v>127</v>
      </c>
      <c r="K39" s="293" t="n">
        <v>23</v>
      </c>
      <c r="L39" s="293" t="n">
        <v>1113</v>
      </c>
      <c r="M39" s="293" t="n">
        <v>94</v>
      </c>
      <c r="N39" s="293"/>
      <c r="O39" s="293"/>
      <c r="P39" s="293" t="n">
        <v>0</v>
      </c>
      <c r="Q39" s="293" t="n">
        <v>1141</v>
      </c>
      <c r="R39" s="293" t="n">
        <v>473</v>
      </c>
      <c r="S39" s="293"/>
      <c r="T39" s="293"/>
      <c r="U39" s="293"/>
      <c r="V39" s="293"/>
      <c r="W39" s="293"/>
      <c r="X39" s="293"/>
      <c r="Y39" s="293"/>
      <c r="Z39" s="293"/>
      <c r="AA39" s="294" t="n">
        <v>356</v>
      </c>
      <c r="AB39" s="293"/>
      <c r="AC39" s="293" t="n">
        <v>747</v>
      </c>
      <c r="AD39" s="293" t="n">
        <v>1227</v>
      </c>
      <c r="AE39" s="293"/>
      <c r="AF39" s="293" t="n">
        <v>48</v>
      </c>
      <c r="AG39" s="293" t="n">
        <v>369</v>
      </c>
    </row>
    <row r="40" customFormat="false" ht="12.75" hidden="false" customHeight="false" outlineLevel="0" collapsed="false"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7"/>
      <c r="AB40" s="316"/>
      <c r="AC40" s="316"/>
      <c r="AD40" s="316"/>
      <c r="AE40" s="316"/>
      <c r="AF40" s="316"/>
      <c r="AG40" s="316"/>
    </row>
    <row r="41" customFormat="false" ht="12.75" hidden="false" customHeight="false" outlineLevel="0" collapsed="false"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7"/>
      <c r="AB41" s="316"/>
      <c r="AC41" s="316"/>
      <c r="AD41" s="316"/>
      <c r="AE41" s="316"/>
      <c r="AF41" s="316"/>
      <c r="AG41" s="316"/>
    </row>
    <row r="42" customFormat="false" ht="12.75" hidden="false" customHeight="false" outlineLevel="0" collapsed="false"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7"/>
      <c r="AB42" s="316"/>
      <c r="AC42" s="316"/>
      <c r="AD42" s="316"/>
      <c r="AE42" s="316"/>
      <c r="AF42" s="316"/>
      <c r="AG42" s="316"/>
    </row>
    <row r="43" customFormat="false" ht="12.75" hidden="false" customHeight="false" outlineLevel="0" collapsed="false"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7"/>
      <c r="AB43" s="316"/>
      <c r="AC43" s="316"/>
      <c r="AD43" s="316"/>
      <c r="AE43" s="316"/>
      <c r="AF43" s="316"/>
      <c r="AG43" s="316"/>
    </row>
    <row r="44" customFormat="false" ht="12.75" hidden="false" customHeight="false" outlineLevel="0" collapsed="false"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7"/>
      <c r="AB44" s="316"/>
      <c r="AC44" s="316"/>
      <c r="AD44" s="316"/>
      <c r="AE44" s="316"/>
      <c r="AF44" s="316"/>
      <c r="AG44" s="316"/>
    </row>
    <row r="45" customFormat="false" ht="12.75" hidden="false" customHeight="false" outlineLevel="0" collapsed="false"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7"/>
      <c r="AB45" s="316"/>
      <c r="AC45" s="316"/>
      <c r="AD45" s="316"/>
      <c r="AE45" s="316"/>
      <c r="AF45" s="316"/>
      <c r="AG45" s="316"/>
    </row>
    <row r="46" customFormat="false" ht="12.75" hidden="false" customHeight="false" outlineLevel="0" collapsed="false"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7"/>
      <c r="AB46" s="316"/>
      <c r="AC46" s="316"/>
      <c r="AD46" s="316"/>
      <c r="AE46" s="316"/>
      <c r="AF46" s="316"/>
      <c r="AG46" s="316"/>
    </row>
    <row r="47" customFormat="false" ht="12.75" hidden="false" customHeight="false" outlineLevel="0" collapsed="false"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7"/>
      <c r="AB47" s="316"/>
      <c r="AC47" s="316"/>
      <c r="AD47" s="316"/>
      <c r="AE47" s="316"/>
      <c r="AF47" s="316"/>
      <c r="AG47" s="316"/>
    </row>
  </sheetData>
  <mergeCells count="13">
    <mergeCell ref="A2:A3"/>
    <mergeCell ref="B2:B3"/>
    <mergeCell ref="C2:C3"/>
    <mergeCell ref="D2:D3"/>
    <mergeCell ref="E2:H2"/>
    <mergeCell ref="I2:O2"/>
    <mergeCell ref="P2:T2"/>
    <mergeCell ref="U2:Z2"/>
    <mergeCell ref="AA2:AE2"/>
    <mergeCell ref="AF2:AG2"/>
    <mergeCell ref="A4:C4"/>
    <mergeCell ref="A16:C16"/>
    <mergeCell ref="A28:C28"/>
  </mergeCells>
  <printOptions headings="false" gridLines="false" gridLinesSet="true" horizontalCentered="true" verticalCentered="false"/>
  <pageMargins left="0.2" right="0.2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3. Tổng hợp diện tích có cung ứng DVMTR trên toàn quốc qua các năm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A24" activeCellId="0" sqref="AA2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0.85"/>
    <col collapsed="false" customWidth="true" hidden="false" outlineLevel="0" max="3" min="3" style="113" width="4.56"/>
    <col collapsed="false" customWidth="true" hidden="false" outlineLevel="0" max="4" min="4" style="113" width="5.13"/>
    <col collapsed="false" customWidth="true" hidden="false" outlineLevel="0" max="5" min="5" style="113" width="4.41"/>
    <col collapsed="false" customWidth="true" hidden="false" outlineLevel="0" max="6" min="6" style="113" width="4.56"/>
    <col collapsed="false" customWidth="true" hidden="false" outlineLevel="0" max="7" min="7" style="113" width="6.13"/>
    <col collapsed="false" customWidth="true" hidden="false" outlineLevel="0" max="9" min="8" style="113" width="6.28"/>
    <col collapsed="false" customWidth="true" hidden="false" outlineLevel="0" max="10" min="10" style="113" width="9.28"/>
    <col collapsed="false" customWidth="true" hidden="false" outlineLevel="0" max="11" min="11" style="113" width="6.7"/>
    <col collapsed="false" customWidth="true" hidden="false" outlineLevel="0" max="12" min="12" style="113" width="6.28"/>
    <col collapsed="false" customWidth="true" hidden="false" outlineLevel="0" max="14" min="13" style="113" width="4.14"/>
    <col collapsed="false" customWidth="true" hidden="false" outlineLevel="0" max="15" min="15" style="113" width="7.85"/>
    <col collapsed="false" customWidth="true" hidden="false" outlineLevel="0" max="16" min="16" style="113" width="4.7"/>
    <col collapsed="false" customWidth="true" hidden="false" outlineLevel="0" max="17" min="17" style="113" width="5.85"/>
    <col collapsed="false" customWidth="true" hidden="false" outlineLevel="0" max="18" min="18" style="113" width="6.28"/>
    <col collapsed="false" customWidth="true" hidden="false" outlineLevel="0" max="19" min="19" style="113" width="4.56"/>
    <col collapsed="false" customWidth="true" hidden="false" outlineLevel="0" max="20" min="20" style="113" width="5.85"/>
    <col collapsed="false" customWidth="true" hidden="false" outlineLevel="0" max="21" min="21" style="113" width="7.28"/>
    <col collapsed="false" customWidth="true" hidden="false" outlineLevel="0" max="22" min="22" style="113" width="6.7"/>
    <col collapsed="false" customWidth="true" hidden="false" outlineLevel="0" max="23" min="23" style="113" width="6.41"/>
    <col collapsed="false" customWidth="true" hidden="false" outlineLevel="0" max="24" min="24" style="113" width="7.42"/>
    <col collapsed="false" customWidth="true" hidden="false" outlineLevel="0" max="25" min="25" style="113" width="7.56"/>
    <col collapsed="false" customWidth="true" hidden="false" outlineLevel="0" max="26" min="26" style="113" width="5.71"/>
    <col collapsed="false" customWidth="true" hidden="false" outlineLevel="0" max="27" min="27" style="113" width="7.7"/>
    <col collapsed="false" customWidth="false" hidden="false" outlineLevel="0" max="28" min="28" style="113" width="9.14"/>
    <col collapsed="false" customWidth="true" hidden="false" outlineLevel="0" max="29" min="29" style="113" width="6.99"/>
    <col collapsed="false" customWidth="true" hidden="false" outlineLevel="0" max="30" min="30" style="113" width="7.99"/>
    <col collapsed="false" customWidth="true" hidden="false" outlineLevel="0" max="31" min="31" style="113" width="8.14"/>
    <col collapsed="false" customWidth="true" hidden="false" outlineLevel="0" max="32" min="32" style="113" width="6.99"/>
    <col collapsed="false" customWidth="true" hidden="false" outlineLevel="0" max="33" min="33" style="113" width="7.42"/>
    <col collapsed="false" customWidth="false" hidden="false" outlineLevel="0" max="212" min="34" style="113" width="9.14"/>
    <col collapsed="false" customWidth="true" hidden="false" outlineLevel="0" max="213" min="213" style="113" width="4.85"/>
    <col collapsed="false" customWidth="true" hidden="false" outlineLevel="0" max="214" min="214" style="113" width="11.7"/>
    <col collapsed="false" customWidth="true" hidden="false" outlineLevel="0" max="215" min="215" style="113" width="11.42"/>
    <col collapsed="false" customWidth="true" hidden="false" outlineLevel="0" max="216" min="216" style="113" width="12.7"/>
    <col collapsed="false" customWidth="true" hidden="false" outlineLevel="0" max="217" min="217" style="113" width="9.56"/>
    <col collapsed="false" customWidth="true" hidden="false" outlineLevel="0" max="219" min="218" style="113" width="10.13"/>
    <col collapsed="false" customWidth="true" hidden="false" outlineLevel="0" max="220" min="220" style="113" width="10.56"/>
    <col collapsed="false" customWidth="true" hidden="false" outlineLevel="0" max="221" min="221" style="113" width="7.7"/>
    <col collapsed="false" customWidth="false" hidden="false" outlineLevel="0" max="222" min="222" style="113" width="9.14"/>
    <col collapsed="false" customWidth="true" hidden="false" outlineLevel="0" max="223" min="223" style="113" width="7.85"/>
    <col collapsed="false" customWidth="true" hidden="false" outlineLevel="0" max="224" min="224" style="113" width="8.99"/>
    <col collapsed="false" customWidth="true" hidden="false" outlineLevel="0" max="225" min="225" style="113" width="9.28"/>
    <col collapsed="false" customWidth="true" hidden="false" outlineLevel="0" max="226" min="226" style="113" width="8.14"/>
    <col collapsed="false" customWidth="false" hidden="false" outlineLevel="0" max="257" min="227" style="113" width="9.14"/>
  </cols>
  <sheetData>
    <row r="1" customFormat="false" ht="18" hidden="false" customHeight="tru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11.25" hidden="false" customHeight="true" outlineLevel="0" collapsed="false">
      <c r="A2" s="115" t="s">
        <v>0</v>
      </c>
      <c r="B2" s="115" t="s">
        <v>13</v>
      </c>
      <c r="C2" s="117" t="s">
        <v>217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319" t="s">
        <v>218</v>
      </c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20" t="s">
        <v>219</v>
      </c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</row>
    <row r="3" s="121" customFormat="true" ht="10.5" hidden="false" customHeight="true" outlineLevel="0" collapsed="false">
      <c r="A3" s="115"/>
      <c r="B3" s="115"/>
      <c r="C3" s="116" t="s">
        <v>229</v>
      </c>
      <c r="D3" s="116" t="s">
        <v>247</v>
      </c>
      <c r="E3" s="116"/>
      <c r="F3" s="116"/>
      <c r="G3" s="116" t="s">
        <v>229</v>
      </c>
      <c r="H3" s="117" t="s">
        <v>248</v>
      </c>
      <c r="I3" s="117"/>
      <c r="J3" s="117"/>
      <c r="K3" s="117"/>
      <c r="L3" s="117"/>
      <c r="M3" s="117"/>
      <c r="N3" s="117"/>
      <c r="O3" s="117"/>
      <c r="P3" s="320" t="s">
        <v>229</v>
      </c>
      <c r="Q3" s="116" t="s">
        <v>247</v>
      </c>
      <c r="R3" s="116"/>
      <c r="S3" s="116"/>
      <c r="T3" s="116" t="s">
        <v>229</v>
      </c>
      <c r="U3" s="117" t="s">
        <v>248</v>
      </c>
      <c r="V3" s="117"/>
      <c r="W3" s="117"/>
      <c r="X3" s="117"/>
      <c r="Y3" s="117"/>
      <c r="Z3" s="117"/>
      <c r="AA3" s="117"/>
      <c r="AB3" s="117"/>
      <c r="AC3" s="320" t="s">
        <v>229</v>
      </c>
      <c r="AD3" s="116" t="s">
        <v>247</v>
      </c>
      <c r="AE3" s="116"/>
      <c r="AF3" s="116"/>
      <c r="AG3" s="116" t="s">
        <v>229</v>
      </c>
      <c r="AH3" s="116" t="s">
        <v>248</v>
      </c>
      <c r="AI3" s="116"/>
      <c r="AJ3" s="116"/>
      <c r="AK3" s="116"/>
      <c r="AL3" s="116"/>
      <c r="AM3" s="116"/>
      <c r="AN3" s="116"/>
      <c r="AO3" s="116"/>
    </row>
    <row r="4" s="121" customFormat="true" ht="12.75" hidden="false" customHeight="true" outlineLevel="0" collapsed="false">
      <c r="A4" s="115"/>
      <c r="B4" s="115"/>
      <c r="C4" s="116"/>
      <c r="D4" s="116" t="s">
        <v>249</v>
      </c>
      <c r="E4" s="116" t="s">
        <v>24</v>
      </c>
      <c r="F4" s="116" t="s">
        <v>25</v>
      </c>
      <c r="G4" s="116"/>
      <c r="H4" s="116" t="s">
        <v>250</v>
      </c>
      <c r="I4" s="116"/>
      <c r="J4" s="116"/>
      <c r="K4" s="116"/>
      <c r="L4" s="120" t="s">
        <v>251</v>
      </c>
      <c r="M4" s="123" t="s">
        <v>252</v>
      </c>
      <c r="N4" s="123"/>
      <c r="O4" s="123"/>
      <c r="P4" s="320"/>
      <c r="Q4" s="116" t="s">
        <v>249</v>
      </c>
      <c r="R4" s="116" t="s">
        <v>24</v>
      </c>
      <c r="S4" s="116" t="s">
        <v>25</v>
      </c>
      <c r="T4" s="116"/>
      <c r="U4" s="116" t="s">
        <v>250</v>
      </c>
      <c r="V4" s="116"/>
      <c r="W4" s="116"/>
      <c r="X4" s="116"/>
      <c r="Y4" s="120" t="s">
        <v>251</v>
      </c>
      <c r="Z4" s="123" t="s">
        <v>252</v>
      </c>
      <c r="AA4" s="123"/>
      <c r="AB4" s="123"/>
      <c r="AC4" s="320"/>
      <c r="AD4" s="116" t="s">
        <v>249</v>
      </c>
      <c r="AE4" s="116" t="s">
        <v>24</v>
      </c>
      <c r="AF4" s="116" t="s">
        <v>25</v>
      </c>
      <c r="AG4" s="116"/>
      <c r="AH4" s="116" t="s">
        <v>250</v>
      </c>
      <c r="AI4" s="116"/>
      <c r="AJ4" s="116"/>
      <c r="AK4" s="116"/>
      <c r="AL4" s="120" t="s">
        <v>251</v>
      </c>
      <c r="AM4" s="120" t="s">
        <v>252</v>
      </c>
      <c r="AN4" s="120"/>
      <c r="AO4" s="120"/>
    </row>
    <row r="5" s="121" customFormat="true" ht="31.5" hidden="false" customHeight="true" outlineLevel="0" collapsed="false">
      <c r="A5" s="115"/>
      <c r="B5" s="115"/>
      <c r="C5" s="116"/>
      <c r="D5" s="116"/>
      <c r="E5" s="116"/>
      <c r="F5" s="116"/>
      <c r="G5" s="116"/>
      <c r="H5" s="321" t="s">
        <v>229</v>
      </c>
      <c r="I5" s="321" t="s">
        <v>253</v>
      </c>
      <c r="J5" s="321" t="s">
        <v>254</v>
      </c>
      <c r="K5" s="321" t="s">
        <v>255</v>
      </c>
      <c r="L5" s="120"/>
      <c r="M5" s="322" t="s">
        <v>229</v>
      </c>
      <c r="N5" s="321" t="s">
        <v>256</v>
      </c>
      <c r="O5" s="323" t="s">
        <v>257</v>
      </c>
      <c r="P5" s="320"/>
      <c r="Q5" s="116"/>
      <c r="R5" s="116"/>
      <c r="S5" s="116"/>
      <c r="T5" s="116"/>
      <c r="U5" s="321" t="s">
        <v>229</v>
      </c>
      <c r="V5" s="321" t="s">
        <v>253</v>
      </c>
      <c r="W5" s="321" t="s">
        <v>254</v>
      </c>
      <c r="X5" s="321" t="s">
        <v>258</v>
      </c>
      <c r="Y5" s="120"/>
      <c r="Z5" s="322" t="s">
        <v>229</v>
      </c>
      <c r="AA5" s="321" t="s">
        <v>256</v>
      </c>
      <c r="AB5" s="323" t="s">
        <v>257</v>
      </c>
      <c r="AC5" s="320"/>
      <c r="AD5" s="116"/>
      <c r="AE5" s="116"/>
      <c r="AF5" s="116"/>
      <c r="AG5" s="116"/>
      <c r="AH5" s="321" t="s">
        <v>229</v>
      </c>
      <c r="AI5" s="321" t="s">
        <v>253</v>
      </c>
      <c r="AJ5" s="321" t="s">
        <v>254</v>
      </c>
      <c r="AK5" s="321" t="s">
        <v>258</v>
      </c>
      <c r="AL5" s="120"/>
      <c r="AM5" s="322" t="s">
        <v>229</v>
      </c>
      <c r="AN5" s="321" t="s">
        <v>256</v>
      </c>
      <c r="AO5" s="324" t="s">
        <v>257</v>
      </c>
    </row>
    <row r="6" customFormat="false" ht="15" hidden="false" customHeight="true" outlineLevel="0" collapsed="false">
      <c r="A6" s="120" t="s">
        <v>28</v>
      </c>
      <c r="B6" s="120" t="s">
        <v>29</v>
      </c>
      <c r="C6" s="325"/>
      <c r="D6" s="325"/>
      <c r="E6" s="325"/>
      <c r="F6" s="325"/>
      <c r="G6" s="325"/>
      <c r="H6" s="325"/>
      <c r="I6" s="326"/>
      <c r="J6" s="326"/>
      <c r="K6" s="326"/>
      <c r="L6" s="326"/>
      <c r="M6" s="325"/>
      <c r="N6" s="326"/>
      <c r="O6" s="327"/>
      <c r="P6" s="328"/>
      <c r="Q6" s="325"/>
      <c r="R6" s="325"/>
      <c r="S6" s="325"/>
      <c r="T6" s="325"/>
      <c r="U6" s="325"/>
      <c r="V6" s="326"/>
      <c r="W6" s="326"/>
      <c r="X6" s="326"/>
      <c r="Y6" s="326"/>
      <c r="Z6" s="325"/>
      <c r="AA6" s="326"/>
      <c r="AB6" s="327"/>
      <c r="AC6" s="328"/>
      <c r="AD6" s="325"/>
      <c r="AE6" s="325"/>
      <c r="AF6" s="325"/>
      <c r="AG6" s="325"/>
      <c r="AH6" s="325"/>
      <c r="AI6" s="326"/>
      <c r="AJ6" s="326"/>
      <c r="AK6" s="326"/>
      <c r="AL6" s="326"/>
      <c r="AM6" s="325"/>
      <c r="AN6" s="326"/>
      <c r="AO6" s="202"/>
    </row>
    <row r="7" s="136" customFormat="true" ht="13.5" hidden="false" customHeight="true" outlineLevel="0" collapsed="false">
      <c r="A7" s="138" t="s">
        <v>45</v>
      </c>
      <c r="B7" s="139" t="s">
        <v>46</v>
      </c>
      <c r="C7" s="329"/>
      <c r="D7" s="329"/>
      <c r="E7" s="329"/>
      <c r="F7" s="329"/>
      <c r="G7" s="329"/>
      <c r="H7" s="329"/>
      <c r="I7" s="329"/>
      <c r="J7" s="329"/>
      <c r="K7" s="329"/>
      <c r="L7" s="330"/>
      <c r="M7" s="331"/>
      <c r="N7" s="329"/>
      <c r="O7" s="332"/>
      <c r="P7" s="333"/>
      <c r="Q7" s="329"/>
      <c r="R7" s="329"/>
      <c r="S7" s="329"/>
      <c r="T7" s="329"/>
      <c r="U7" s="329"/>
      <c r="V7" s="329"/>
      <c r="W7" s="329"/>
      <c r="X7" s="329"/>
      <c r="Y7" s="330"/>
      <c r="Z7" s="331"/>
      <c r="AA7" s="329"/>
      <c r="AB7" s="332"/>
      <c r="AC7" s="333"/>
      <c r="AD7" s="329"/>
      <c r="AE7" s="329"/>
      <c r="AF7" s="329"/>
      <c r="AG7" s="329"/>
      <c r="AH7" s="329"/>
      <c r="AI7" s="329"/>
      <c r="AJ7" s="329"/>
      <c r="AK7" s="329"/>
      <c r="AL7" s="330"/>
      <c r="AM7" s="331"/>
      <c r="AN7" s="329"/>
      <c r="AO7" s="329"/>
    </row>
    <row r="8" s="121" customFormat="true" ht="17.25" hidden="false" customHeight="true" outlineLevel="0" collapsed="false">
      <c r="A8" s="171" t="n">
        <v>1</v>
      </c>
      <c r="B8" s="172" t="s">
        <v>47</v>
      </c>
      <c r="C8" s="145" t="n">
        <f aca="false">D8+E8+F8</f>
        <v>11</v>
      </c>
      <c r="D8" s="145" t="n">
        <v>10</v>
      </c>
      <c r="E8" s="145" t="n">
        <v>1</v>
      </c>
      <c r="F8" s="145"/>
      <c r="G8" s="145" t="n">
        <f aca="false">H8+L8+M8</f>
        <v>37522</v>
      </c>
      <c r="H8" s="145" t="n">
        <f aca="false">I8+J8+K8</f>
        <v>37521</v>
      </c>
      <c r="I8" s="145" t="n">
        <v>14</v>
      </c>
      <c r="J8" s="145" t="n">
        <v>1</v>
      </c>
      <c r="K8" s="145" t="n">
        <v>37506</v>
      </c>
      <c r="L8" s="145" t="n">
        <v>1</v>
      </c>
      <c r="M8" s="208"/>
      <c r="N8" s="145"/>
      <c r="O8" s="334"/>
      <c r="P8" s="335" t="n">
        <f aca="false">Q8+R8+S8</f>
        <v>11</v>
      </c>
      <c r="Q8" s="145" t="n">
        <v>10</v>
      </c>
      <c r="R8" s="145" t="n">
        <v>1</v>
      </c>
      <c r="S8" s="145"/>
      <c r="T8" s="145" t="n">
        <f aca="false">U8+Y8+Z8</f>
        <v>37522</v>
      </c>
      <c r="U8" s="145" t="n">
        <f aca="false">V8+W8+X8</f>
        <v>37521</v>
      </c>
      <c r="V8" s="145" t="n">
        <v>14</v>
      </c>
      <c r="W8" s="145" t="n">
        <v>1</v>
      </c>
      <c r="X8" s="145" t="n">
        <v>37506</v>
      </c>
      <c r="Y8" s="145" t="n">
        <v>1</v>
      </c>
      <c r="Z8" s="208"/>
      <c r="AA8" s="145"/>
      <c r="AB8" s="334"/>
      <c r="AC8" s="335" t="n">
        <f aca="false">AD8+AE8+AF8</f>
        <v>11</v>
      </c>
      <c r="AD8" s="145" t="n">
        <v>10</v>
      </c>
      <c r="AE8" s="145" t="n">
        <v>1</v>
      </c>
      <c r="AF8" s="145"/>
      <c r="AG8" s="145" t="n">
        <f aca="false">AH8+AL8+AM8</f>
        <v>37487</v>
      </c>
      <c r="AH8" s="145" t="n">
        <f aca="false">AI8+AJ8+AK8</f>
        <v>37486</v>
      </c>
      <c r="AI8" s="145" t="n">
        <v>34</v>
      </c>
      <c r="AJ8" s="145" t="n">
        <v>1</v>
      </c>
      <c r="AK8" s="145" t="n">
        <v>37451</v>
      </c>
      <c r="AL8" s="145" t="n">
        <v>1</v>
      </c>
      <c r="AM8" s="208"/>
      <c r="AN8" s="145"/>
      <c r="AO8" s="145"/>
    </row>
    <row r="9" customFormat="false" ht="15" hidden="false" customHeight="true" outlineLevel="0" collapsed="false">
      <c r="A9" s="176" t="n">
        <f aca="false">A8+1</f>
        <v>2</v>
      </c>
      <c r="B9" s="177" t="s">
        <v>48</v>
      </c>
      <c r="C9" s="33" t="n">
        <f aca="false">D9+E9+F9</f>
        <v>0</v>
      </c>
      <c r="D9" s="33" t="n">
        <v>0</v>
      </c>
      <c r="E9" s="33" t="n">
        <v>0</v>
      </c>
      <c r="F9" s="33"/>
      <c r="G9" s="33" t="n">
        <f aca="false">H9+L9+M9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/>
      <c r="M9" s="210"/>
      <c r="N9" s="33"/>
      <c r="O9" s="164"/>
      <c r="P9" s="336" t="n">
        <f aca="false">Q9+R9+S9</f>
        <v>4</v>
      </c>
      <c r="Q9" s="33" t="n">
        <v>4</v>
      </c>
      <c r="R9" s="33" t="n">
        <v>0</v>
      </c>
      <c r="S9" s="33"/>
      <c r="T9" s="33" t="n">
        <f aca="false">U9+Y9+Z9</f>
        <v>180</v>
      </c>
      <c r="U9" s="33" t="n">
        <f aca="false">V9+W9+X9</f>
        <v>170</v>
      </c>
      <c r="V9" s="33" t="n">
        <v>0</v>
      </c>
      <c r="W9" s="33" t="n">
        <v>5</v>
      </c>
      <c r="X9" s="33" t="n">
        <v>165</v>
      </c>
      <c r="Y9" s="33" t="n">
        <v>10</v>
      </c>
      <c r="Z9" s="210"/>
      <c r="AA9" s="33" t="n">
        <v>1139</v>
      </c>
      <c r="AB9" s="164" t="n">
        <v>53006</v>
      </c>
      <c r="AC9" s="336"/>
      <c r="AD9" s="33" t="n">
        <v>5</v>
      </c>
      <c r="AE9" s="33"/>
      <c r="AF9" s="33"/>
      <c r="AG9" s="33"/>
      <c r="AH9" s="33"/>
      <c r="AI9" s="33"/>
      <c r="AJ9" s="33" t="n">
        <v>9</v>
      </c>
      <c r="AK9" s="33" t="n">
        <v>189</v>
      </c>
      <c r="AL9" s="33" t="n">
        <v>10</v>
      </c>
      <c r="AM9" s="210"/>
      <c r="AN9" s="33" t="n">
        <v>1402</v>
      </c>
      <c r="AO9" s="33" t="n">
        <v>55875</v>
      </c>
    </row>
    <row r="10" customFormat="false" ht="17.25" hidden="false" customHeight="true" outlineLevel="0" collapsed="false">
      <c r="A10" s="176" t="n">
        <f aca="false">A9+1</f>
        <v>3</v>
      </c>
      <c r="B10" s="177" t="s">
        <v>49</v>
      </c>
      <c r="C10" s="33"/>
      <c r="D10" s="33"/>
      <c r="E10" s="33"/>
      <c r="F10" s="33"/>
      <c r="G10" s="33"/>
      <c r="H10" s="33"/>
      <c r="I10" s="33" t="n">
        <v>1</v>
      </c>
      <c r="J10" s="33"/>
      <c r="K10" s="33" t="n">
        <v>847</v>
      </c>
      <c r="L10" s="33"/>
      <c r="M10" s="210"/>
      <c r="N10" s="33" t="n">
        <v>157</v>
      </c>
      <c r="O10" s="164" t="n">
        <v>25339</v>
      </c>
      <c r="P10" s="336"/>
      <c r="Q10" s="33" t="n">
        <v>4</v>
      </c>
      <c r="R10" s="33" t="n">
        <v>3</v>
      </c>
      <c r="S10" s="33"/>
      <c r="T10" s="33"/>
      <c r="U10" s="33"/>
      <c r="V10" s="33" t="n">
        <v>1</v>
      </c>
      <c r="W10" s="33"/>
      <c r="X10" s="33"/>
      <c r="Y10" s="33"/>
      <c r="Z10" s="210"/>
      <c r="AA10" s="33" t="n">
        <v>157</v>
      </c>
      <c r="AB10" s="164" t="n">
        <v>25339</v>
      </c>
      <c r="AC10" s="336"/>
      <c r="AD10" s="33" t="n">
        <v>5</v>
      </c>
      <c r="AE10" s="33" t="n">
        <v>3</v>
      </c>
      <c r="AF10" s="33"/>
      <c r="AG10" s="33"/>
      <c r="AH10" s="33"/>
      <c r="AI10" s="33" t="n">
        <v>1</v>
      </c>
      <c r="AJ10" s="33"/>
      <c r="AK10" s="33" t="n">
        <v>847</v>
      </c>
      <c r="AL10" s="33"/>
      <c r="AM10" s="210"/>
      <c r="AN10" s="33" t="n">
        <v>157</v>
      </c>
      <c r="AO10" s="33" t="n">
        <v>25339</v>
      </c>
    </row>
    <row r="11" customFormat="false" ht="17.25" hidden="false" customHeight="true" outlineLevel="0" collapsed="false">
      <c r="A11" s="337" t="n">
        <f aca="false">A10+1</f>
        <v>4</v>
      </c>
      <c r="B11" s="338" t="s">
        <v>50</v>
      </c>
      <c r="C11" s="157"/>
      <c r="D11" s="157"/>
      <c r="E11" s="157" t="n">
        <v>3</v>
      </c>
      <c r="F11" s="157"/>
      <c r="G11" s="157"/>
      <c r="H11" s="157"/>
      <c r="I11" s="157" t="n">
        <v>6</v>
      </c>
      <c r="J11" s="157" t="n">
        <v>2</v>
      </c>
      <c r="K11" s="157" t="n">
        <v>17585</v>
      </c>
      <c r="L11" s="157"/>
      <c r="M11" s="214" t="n">
        <v>163</v>
      </c>
      <c r="N11" s="157"/>
      <c r="O11" s="339"/>
      <c r="P11" s="340"/>
      <c r="Q11" s="157"/>
      <c r="R11" s="157" t="n">
        <v>3</v>
      </c>
      <c r="S11" s="157"/>
      <c r="T11" s="157"/>
      <c r="U11" s="157"/>
      <c r="V11" s="157" t="n">
        <v>6</v>
      </c>
      <c r="W11" s="157" t="n">
        <v>2</v>
      </c>
      <c r="X11" s="157" t="n">
        <v>17585</v>
      </c>
      <c r="Y11" s="157"/>
      <c r="Z11" s="214" t="n">
        <v>163</v>
      </c>
      <c r="AA11" s="157"/>
      <c r="AB11" s="339"/>
      <c r="AC11" s="340"/>
      <c r="AD11" s="157"/>
      <c r="AE11" s="157"/>
      <c r="AF11" s="157"/>
      <c r="AG11" s="157"/>
      <c r="AH11" s="157"/>
      <c r="AI11" s="157"/>
      <c r="AJ11" s="157"/>
      <c r="AK11" s="157"/>
      <c r="AL11" s="157"/>
      <c r="AM11" s="214"/>
      <c r="AN11" s="157"/>
      <c r="AO11" s="157"/>
    </row>
    <row r="12" s="121" customFormat="true" ht="17.25" hidden="false" customHeight="true" outlineLevel="0" collapsed="false">
      <c r="A12" s="168" t="s">
        <v>51</v>
      </c>
      <c r="B12" s="169" t="s">
        <v>52</v>
      </c>
      <c r="C12" s="208"/>
      <c r="D12" s="208"/>
      <c r="E12" s="208"/>
      <c r="F12" s="208"/>
      <c r="G12" s="208"/>
      <c r="H12" s="208"/>
      <c r="I12" s="208"/>
      <c r="J12" s="208"/>
      <c r="K12" s="208"/>
      <c r="L12" s="145"/>
      <c r="M12" s="46"/>
      <c r="N12" s="208"/>
      <c r="O12" s="341"/>
      <c r="P12" s="342"/>
      <c r="Q12" s="208"/>
      <c r="R12" s="208"/>
      <c r="S12" s="208"/>
      <c r="T12" s="208"/>
      <c r="U12" s="208"/>
      <c r="V12" s="208"/>
      <c r="W12" s="208"/>
      <c r="X12" s="208"/>
      <c r="Y12" s="145"/>
      <c r="Z12" s="46"/>
      <c r="AA12" s="208"/>
      <c r="AB12" s="341"/>
      <c r="AC12" s="342"/>
      <c r="AD12" s="208"/>
      <c r="AE12" s="208"/>
      <c r="AF12" s="208"/>
      <c r="AG12" s="208"/>
      <c r="AH12" s="208"/>
      <c r="AI12" s="208"/>
      <c r="AJ12" s="208"/>
      <c r="AK12" s="208"/>
      <c r="AL12" s="145"/>
      <c r="AM12" s="46"/>
      <c r="AN12" s="208"/>
      <c r="AO12" s="208"/>
    </row>
    <row r="13" s="121" customFormat="true" ht="17.25" hidden="false" customHeight="true" outlineLevel="0" collapsed="false">
      <c r="A13" s="51" t="n">
        <v>5</v>
      </c>
      <c r="B13" s="144" t="s">
        <v>53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208"/>
      <c r="N13" s="145"/>
      <c r="O13" s="334"/>
      <c r="P13" s="335"/>
      <c r="Q13" s="145" t="n">
        <v>4</v>
      </c>
      <c r="R13" s="145" t="n">
        <v>2</v>
      </c>
      <c r="S13" s="145"/>
      <c r="T13" s="145"/>
      <c r="U13" s="145"/>
      <c r="V13" s="145" t="n">
        <v>4</v>
      </c>
      <c r="W13" s="145" t="n">
        <v>6</v>
      </c>
      <c r="X13" s="145" t="n">
        <v>21811</v>
      </c>
      <c r="Y13" s="145" t="n">
        <v>7</v>
      </c>
      <c r="Z13" s="208" t="n">
        <v>17225</v>
      </c>
      <c r="AA13" s="145"/>
      <c r="AB13" s="334"/>
      <c r="AC13" s="335"/>
      <c r="AD13" s="145" t="n">
        <v>8</v>
      </c>
      <c r="AE13" s="145" t="n">
        <v>2</v>
      </c>
      <c r="AF13" s="145"/>
      <c r="AG13" s="145"/>
      <c r="AH13" s="145"/>
      <c r="AI13" s="145" t="n">
        <v>4</v>
      </c>
      <c r="AJ13" s="145" t="n">
        <v>6</v>
      </c>
      <c r="AK13" s="145" t="n">
        <v>34971</v>
      </c>
      <c r="AL13" s="145" t="n">
        <v>7</v>
      </c>
      <c r="AM13" s="208" t="n">
        <v>17769</v>
      </c>
      <c r="AN13" s="145"/>
      <c r="AO13" s="145"/>
    </row>
    <row r="14" customFormat="false" ht="17.25" hidden="false" customHeight="true" outlineLevel="0" collapsed="false">
      <c r="A14" s="52" t="n">
        <f aca="false">A13+1</f>
        <v>6</v>
      </c>
      <c r="B14" s="32" t="s">
        <v>5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210"/>
      <c r="N14" s="33"/>
      <c r="O14" s="164"/>
      <c r="P14" s="336"/>
      <c r="Q14" s="33" t="n">
        <v>17</v>
      </c>
      <c r="R14" s="33" t="n">
        <v>1</v>
      </c>
      <c r="S14" s="33" t="n">
        <v>15</v>
      </c>
      <c r="T14" s="33"/>
      <c r="U14" s="33"/>
      <c r="V14" s="33" t="n">
        <v>10</v>
      </c>
      <c r="W14" s="33"/>
      <c r="X14" s="33" t="n">
        <v>9446</v>
      </c>
      <c r="Y14" s="33" t="n">
        <v>38</v>
      </c>
      <c r="Z14" s="210"/>
      <c r="AA14" s="33"/>
      <c r="AB14" s="164"/>
      <c r="AC14" s="336"/>
      <c r="AD14" s="33" t="n">
        <v>29</v>
      </c>
      <c r="AE14" s="33" t="n">
        <v>1</v>
      </c>
      <c r="AF14" s="33" t="n">
        <v>26</v>
      </c>
      <c r="AG14" s="33"/>
      <c r="AH14" s="33"/>
      <c r="AI14" s="33" t="n">
        <v>11</v>
      </c>
      <c r="AJ14" s="33"/>
      <c r="AK14" s="33" t="n">
        <v>10103</v>
      </c>
      <c r="AL14" s="33" t="n">
        <v>46</v>
      </c>
      <c r="AM14" s="210"/>
      <c r="AN14" s="33"/>
      <c r="AO14" s="33"/>
    </row>
    <row r="15" customFormat="false" ht="17.25" hidden="false" customHeight="true" outlineLevel="0" collapsed="false">
      <c r="A15" s="52" t="n">
        <f aca="false">A14+1</f>
        <v>7</v>
      </c>
      <c r="B15" s="32" t="s">
        <v>55</v>
      </c>
      <c r="C15" s="33"/>
      <c r="D15" s="33"/>
      <c r="E15" s="33"/>
      <c r="F15" s="33"/>
      <c r="G15" s="33"/>
      <c r="H15" s="33"/>
      <c r="I15" s="33" t="n">
        <v>2</v>
      </c>
      <c r="J15" s="33"/>
      <c r="K15" s="33"/>
      <c r="L15" s="33" t="n">
        <v>18</v>
      </c>
      <c r="M15" s="210"/>
      <c r="N15" s="33"/>
      <c r="O15" s="164"/>
      <c r="P15" s="336"/>
      <c r="Q15" s="33"/>
      <c r="R15" s="33"/>
      <c r="S15" s="33"/>
      <c r="T15" s="33"/>
      <c r="U15" s="33"/>
      <c r="V15" s="33" t="n">
        <v>2</v>
      </c>
      <c r="W15" s="33"/>
      <c r="X15" s="33"/>
      <c r="Y15" s="33" t="n">
        <v>26</v>
      </c>
      <c r="Z15" s="210"/>
      <c r="AA15" s="33"/>
      <c r="AB15" s="164"/>
      <c r="AC15" s="336"/>
      <c r="AD15" s="33"/>
      <c r="AE15" s="33"/>
      <c r="AF15" s="33"/>
      <c r="AG15" s="33"/>
      <c r="AH15" s="33"/>
      <c r="AI15" s="33" t="n">
        <v>3</v>
      </c>
      <c r="AJ15" s="33"/>
      <c r="AK15" s="33"/>
      <c r="AL15" s="33" t="n">
        <v>26</v>
      </c>
      <c r="AM15" s="210"/>
      <c r="AN15" s="33"/>
      <c r="AO15" s="33"/>
    </row>
    <row r="16" customFormat="false" ht="17.25" hidden="false" customHeight="true" outlineLevel="0" collapsed="false">
      <c r="A16" s="52" t="n">
        <f aca="false">A15+1</f>
        <v>8</v>
      </c>
      <c r="B16" s="32" t="s">
        <v>56</v>
      </c>
      <c r="C16" s="33"/>
      <c r="D16" s="33"/>
      <c r="E16" s="33"/>
      <c r="F16" s="33"/>
      <c r="G16" s="33"/>
      <c r="H16" s="33"/>
      <c r="I16" s="33" t="n">
        <v>4</v>
      </c>
      <c r="J16" s="33"/>
      <c r="K16" s="33"/>
      <c r="L16" s="33" t="n">
        <v>8</v>
      </c>
      <c r="M16" s="210"/>
      <c r="N16" s="33" t="n">
        <v>334</v>
      </c>
      <c r="O16" s="164" t="n">
        <v>68444</v>
      </c>
      <c r="P16" s="336"/>
      <c r="Q16" s="33" t="n">
        <v>5</v>
      </c>
      <c r="R16" s="33" t="n">
        <v>1</v>
      </c>
      <c r="S16" s="33"/>
      <c r="T16" s="33"/>
      <c r="U16" s="33"/>
      <c r="V16" s="33"/>
      <c r="W16" s="33"/>
      <c r="X16" s="33"/>
      <c r="Y16" s="33" t="n">
        <v>8</v>
      </c>
      <c r="Z16" s="210"/>
      <c r="AA16" s="33" t="n">
        <v>334</v>
      </c>
      <c r="AB16" s="164" t="n">
        <v>68444</v>
      </c>
      <c r="AC16" s="336"/>
      <c r="AD16" s="33" t="n">
        <v>20</v>
      </c>
      <c r="AE16" s="33" t="n">
        <v>9</v>
      </c>
      <c r="AF16" s="33"/>
      <c r="AG16" s="33"/>
      <c r="AH16" s="33"/>
      <c r="AI16" s="33" t="n">
        <v>6</v>
      </c>
      <c r="AJ16" s="33"/>
      <c r="AK16" s="33"/>
      <c r="AL16" s="33" t="n">
        <v>11</v>
      </c>
      <c r="AM16" s="210"/>
      <c r="AN16" s="33" t="n">
        <v>386</v>
      </c>
      <c r="AO16" s="33" t="n">
        <v>76716</v>
      </c>
    </row>
    <row r="17" customFormat="false" ht="17.25" hidden="false" customHeight="true" outlineLevel="0" collapsed="false">
      <c r="A17" s="52" t="n">
        <f aca="false">A16+1</f>
        <v>9</v>
      </c>
      <c r="B17" s="32" t="s">
        <v>57</v>
      </c>
      <c r="C17" s="33"/>
      <c r="D17" s="33"/>
      <c r="E17" s="33"/>
      <c r="F17" s="33"/>
      <c r="G17" s="33"/>
      <c r="H17" s="33"/>
      <c r="I17" s="33" t="n">
        <v>1</v>
      </c>
      <c r="J17" s="33"/>
      <c r="K17" s="33"/>
      <c r="L17" s="33" t="n">
        <v>25</v>
      </c>
      <c r="M17" s="210"/>
      <c r="N17" s="33"/>
      <c r="O17" s="164" t="n">
        <v>5104</v>
      </c>
      <c r="P17" s="336"/>
      <c r="Q17" s="33"/>
      <c r="R17" s="33"/>
      <c r="S17" s="33"/>
      <c r="T17" s="33"/>
      <c r="U17" s="33"/>
      <c r="V17" s="33" t="n">
        <v>1</v>
      </c>
      <c r="W17" s="33"/>
      <c r="X17" s="33"/>
      <c r="Y17" s="33" t="n">
        <v>25</v>
      </c>
      <c r="Z17" s="210"/>
      <c r="AA17" s="33"/>
      <c r="AB17" s="164" t="n">
        <v>5104</v>
      </c>
      <c r="AC17" s="336"/>
      <c r="AD17" s="33"/>
      <c r="AE17" s="33"/>
      <c r="AF17" s="33"/>
      <c r="AG17" s="33"/>
      <c r="AH17" s="33"/>
      <c r="AI17" s="33" t="n">
        <v>1</v>
      </c>
      <c r="AJ17" s="33"/>
      <c r="AK17" s="33"/>
      <c r="AL17" s="33" t="n">
        <v>25</v>
      </c>
      <c r="AM17" s="210"/>
      <c r="AN17" s="33"/>
      <c r="AO17" s="33" t="n">
        <v>5104</v>
      </c>
    </row>
    <row r="18" customFormat="false" ht="17.25" hidden="false" customHeight="true" outlineLevel="0" collapsed="false">
      <c r="A18" s="52" t="n">
        <f aca="false">A17+1</f>
        <v>10</v>
      </c>
      <c r="B18" s="32" t="s">
        <v>5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210"/>
      <c r="N18" s="33"/>
      <c r="O18" s="164"/>
      <c r="P18" s="336"/>
      <c r="Q18" s="33"/>
      <c r="R18" s="33"/>
      <c r="S18" s="33"/>
      <c r="T18" s="33"/>
      <c r="U18" s="33"/>
      <c r="V18" s="33"/>
      <c r="W18" s="33"/>
      <c r="X18" s="33"/>
      <c r="Y18" s="33"/>
      <c r="Z18" s="210"/>
      <c r="AA18" s="33"/>
      <c r="AB18" s="164"/>
      <c r="AC18" s="336"/>
      <c r="AD18" s="33"/>
      <c r="AE18" s="33"/>
      <c r="AF18" s="33"/>
      <c r="AG18" s="33"/>
      <c r="AH18" s="33"/>
      <c r="AI18" s="33"/>
      <c r="AJ18" s="33"/>
      <c r="AK18" s="33"/>
      <c r="AL18" s="33"/>
      <c r="AM18" s="210"/>
      <c r="AN18" s="33"/>
      <c r="AO18" s="33"/>
    </row>
    <row r="19" customFormat="false" ht="17.25" hidden="false" customHeight="true" outlineLevel="0" collapsed="false">
      <c r="A19" s="53" t="n">
        <f aca="false">A18+1</f>
        <v>11</v>
      </c>
      <c r="B19" s="156" t="s">
        <v>59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14"/>
      <c r="N19" s="157"/>
      <c r="O19" s="339"/>
      <c r="P19" s="340"/>
      <c r="Q19" s="157"/>
      <c r="R19" s="157"/>
      <c r="S19" s="157"/>
      <c r="T19" s="157"/>
      <c r="U19" s="157"/>
      <c r="V19" s="157"/>
      <c r="W19" s="157"/>
      <c r="X19" s="157"/>
      <c r="Y19" s="157"/>
      <c r="Z19" s="214"/>
      <c r="AA19" s="157"/>
      <c r="AB19" s="339"/>
      <c r="AC19" s="340"/>
      <c r="AD19" s="157"/>
      <c r="AE19" s="157"/>
      <c r="AF19" s="157"/>
      <c r="AG19" s="157"/>
      <c r="AH19" s="157"/>
      <c r="AI19" s="157"/>
      <c r="AJ19" s="157"/>
      <c r="AK19" s="157"/>
      <c r="AL19" s="157"/>
      <c r="AM19" s="214"/>
      <c r="AN19" s="157"/>
      <c r="AO19" s="157"/>
    </row>
    <row r="20" s="121" customFormat="true" ht="17.25" hidden="false" customHeight="true" outlineLevel="0" collapsed="false">
      <c r="A20" s="221" t="s">
        <v>60</v>
      </c>
      <c r="B20" s="222" t="s">
        <v>61</v>
      </c>
      <c r="C20" s="208"/>
      <c r="D20" s="208"/>
      <c r="E20" s="208"/>
      <c r="F20" s="208"/>
      <c r="G20" s="208"/>
      <c r="H20" s="208"/>
      <c r="I20" s="208"/>
      <c r="J20" s="208"/>
      <c r="K20" s="208"/>
      <c r="L20" s="145"/>
      <c r="M20" s="46"/>
      <c r="N20" s="208"/>
      <c r="O20" s="341"/>
      <c r="P20" s="342"/>
      <c r="Q20" s="208"/>
      <c r="R20" s="208"/>
      <c r="S20" s="208"/>
      <c r="T20" s="208"/>
      <c r="U20" s="208"/>
      <c r="V20" s="208"/>
      <c r="W20" s="208"/>
      <c r="X20" s="208"/>
      <c r="Y20" s="145"/>
      <c r="Z20" s="46"/>
      <c r="AA20" s="208"/>
      <c r="AB20" s="341"/>
      <c r="AC20" s="342"/>
      <c r="AD20" s="208"/>
      <c r="AE20" s="208"/>
      <c r="AF20" s="208"/>
      <c r="AG20" s="208"/>
      <c r="AH20" s="208"/>
      <c r="AI20" s="208"/>
      <c r="AJ20" s="208"/>
      <c r="AK20" s="208"/>
      <c r="AL20" s="145"/>
      <c r="AM20" s="46"/>
      <c r="AN20" s="208"/>
      <c r="AO20" s="208"/>
    </row>
    <row r="21" s="121" customFormat="true" ht="17.25" hidden="false" customHeight="true" outlineLevel="0" collapsed="false">
      <c r="A21" s="171" t="n">
        <v>12</v>
      </c>
      <c r="B21" s="172" t="s">
        <v>62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208"/>
      <c r="N21" s="145"/>
      <c r="O21" s="334"/>
      <c r="P21" s="335"/>
      <c r="Q21" s="145"/>
      <c r="R21" s="145"/>
      <c r="S21" s="145"/>
      <c r="T21" s="145"/>
      <c r="U21" s="145"/>
      <c r="V21" s="145"/>
      <c r="W21" s="145"/>
      <c r="X21" s="145"/>
      <c r="Y21" s="145"/>
      <c r="Z21" s="208"/>
      <c r="AA21" s="145"/>
      <c r="AB21" s="334"/>
      <c r="AC21" s="335"/>
      <c r="AD21" s="145"/>
      <c r="AE21" s="145"/>
      <c r="AF21" s="145"/>
      <c r="AG21" s="145"/>
      <c r="AH21" s="145"/>
      <c r="AI21" s="145"/>
      <c r="AJ21" s="145"/>
      <c r="AK21" s="145"/>
      <c r="AL21" s="145"/>
      <c r="AM21" s="208"/>
      <c r="AN21" s="145"/>
      <c r="AO21" s="145"/>
    </row>
    <row r="22" customFormat="false" ht="17.25" hidden="false" customHeight="true" outlineLevel="0" collapsed="false">
      <c r="A22" s="176" t="n">
        <v>13</v>
      </c>
      <c r="B22" s="177" t="s">
        <v>6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10"/>
      <c r="N22" s="33"/>
      <c r="O22" s="164"/>
      <c r="P22" s="336"/>
      <c r="Q22" s="33" t="n">
        <v>3</v>
      </c>
      <c r="R22" s="33"/>
      <c r="S22" s="33"/>
      <c r="T22" s="33"/>
      <c r="U22" s="33"/>
      <c r="V22" s="33" t="n">
        <v>3</v>
      </c>
      <c r="W22" s="33"/>
      <c r="X22" s="33"/>
      <c r="Y22" s="33"/>
      <c r="Z22" s="210" t="n">
        <v>870</v>
      </c>
      <c r="AA22" s="33"/>
      <c r="AB22" s="164"/>
      <c r="AC22" s="336"/>
      <c r="AD22" s="33"/>
      <c r="AE22" s="33"/>
      <c r="AF22" s="33"/>
      <c r="AG22" s="33"/>
      <c r="AH22" s="33"/>
      <c r="AI22" s="33"/>
      <c r="AJ22" s="33"/>
      <c r="AK22" s="33"/>
      <c r="AL22" s="33"/>
      <c r="AM22" s="210"/>
      <c r="AN22" s="33"/>
      <c r="AO22" s="33"/>
    </row>
    <row r="23" customFormat="false" ht="17.25" hidden="false" customHeight="true" outlineLevel="0" collapsed="false">
      <c r="A23" s="176" t="n">
        <f aca="false">A22+1</f>
        <v>14</v>
      </c>
      <c r="B23" s="177" t="s">
        <v>6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10"/>
      <c r="N23" s="33"/>
      <c r="O23" s="164"/>
      <c r="P23" s="336"/>
      <c r="Q23" s="33"/>
      <c r="R23" s="33"/>
      <c r="S23" s="33"/>
      <c r="T23" s="33"/>
      <c r="U23" s="33"/>
      <c r="V23" s="33"/>
      <c r="W23" s="33"/>
      <c r="X23" s="33"/>
      <c r="Y23" s="33"/>
      <c r="Z23" s="210"/>
      <c r="AA23" s="33"/>
      <c r="AB23" s="164"/>
      <c r="AC23" s="336"/>
      <c r="AD23" s="33"/>
      <c r="AE23" s="33"/>
      <c r="AF23" s="33"/>
      <c r="AG23" s="33"/>
      <c r="AH23" s="33"/>
      <c r="AI23" s="33"/>
      <c r="AJ23" s="33"/>
      <c r="AK23" s="33"/>
      <c r="AL23" s="33"/>
      <c r="AM23" s="210"/>
      <c r="AN23" s="33"/>
      <c r="AO23" s="33"/>
    </row>
    <row r="24" customFormat="false" ht="17.25" hidden="false" customHeight="true" outlineLevel="0" collapsed="false">
      <c r="A24" s="176" t="n">
        <f aca="false">A23+1</f>
        <v>15</v>
      </c>
      <c r="B24" s="177" t="s">
        <v>6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210"/>
      <c r="N24" s="33"/>
      <c r="O24" s="164"/>
      <c r="P24" s="336"/>
      <c r="Q24" s="33"/>
      <c r="R24" s="33"/>
      <c r="S24" s="33"/>
      <c r="T24" s="33"/>
      <c r="U24" s="33"/>
      <c r="V24" s="33"/>
      <c r="W24" s="33"/>
      <c r="X24" s="33"/>
      <c r="Y24" s="33"/>
      <c r="Z24" s="210"/>
      <c r="AA24" s="33"/>
      <c r="AB24" s="164"/>
      <c r="AC24" s="336"/>
      <c r="AD24" s="33"/>
      <c r="AE24" s="33"/>
      <c r="AF24" s="33"/>
      <c r="AG24" s="33"/>
      <c r="AH24" s="33"/>
      <c r="AI24" s="33"/>
      <c r="AJ24" s="33"/>
      <c r="AK24" s="33"/>
      <c r="AL24" s="33"/>
      <c r="AM24" s="210"/>
      <c r="AN24" s="33"/>
      <c r="AO24" s="33"/>
    </row>
    <row r="25" customFormat="false" ht="17.25" hidden="false" customHeight="true" outlineLevel="0" collapsed="false">
      <c r="A25" s="337" t="n">
        <f aca="false">A24+1</f>
        <v>16</v>
      </c>
      <c r="B25" s="338" t="s">
        <v>66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214"/>
      <c r="N25" s="157"/>
      <c r="O25" s="339"/>
      <c r="P25" s="340"/>
      <c r="Q25" s="157"/>
      <c r="R25" s="157"/>
      <c r="S25" s="157"/>
      <c r="T25" s="157"/>
      <c r="U25" s="157"/>
      <c r="V25" s="157"/>
      <c r="W25" s="157"/>
      <c r="X25" s="157"/>
      <c r="Y25" s="157"/>
      <c r="Z25" s="214"/>
      <c r="AA25" s="157"/>
      <c r="AB25" s="339"/>
      <c r="AC25" s="340"/>
      <c r="AD25" s="157"/>
      <c r="AE25" s="157"/>
      <c r="AF25" s="157"/>
      <c r="AG25" s="157"/>
      <c r="AH25" s="157"/>
      <c r="AI25" s="157"/>
      <c r="AJ25" s="157"/>
      <c r="AK25" s="157"/>
      <c r="AL25" s="157"/>
      <c r="AM25" s="214"/>
      <c r="AN25" s="157"/>
      <c r="AO25" s="157"/>
    </row>
    <row r="26" s="121" customFormat="true" ht="17.25" hidden="false" customHeight="true" outlineLevel="0" collapsed="false">
      <c r="A26" s="221" t="s">
        <v>67</v>
      </c>
      <c r="B26" s="222" t="s">
        <v>68</v>
      </c>
      <c r="C26" s="208"/>
      <c r="D26" s="208"/>
      <c r="E26" s="208"/>
      <c r="F26" s="208"/>
      <c r="G26" s="208"/>
      <c r="H26" s="208"/>
      <c r="I26" s="208"/>
      <c r="J26" s="208"/>
      <c r="K26" s="208"/>
      <c r="L26" s="145"/>
      <c r="M26" s="46"/>
      <c r="N26" s="208"/>
      <c r="O26" s="341"/>
      <c r="P26" s="342"/>
      <c r="Q26" s="208"/>
      <c r="R26" s="208"/>
      <c r="S26" s="208"/>
      <c r="T26" s="208"/>
      <c r="U26" s="208"/>
      <c r="V26" s="208"/>
      <c r="W26" s="208"/>
      <c r="X26" s="208"/>
      <c r="Y26" s="145"/>
      <c r="Z26" s="46"/>
      <c r="AA26" s="208"/>
      <c r="AB26" s="341"/>
      <c r="AC26" s="342"/>
      <c r="AD26" s="208"/>
      <c r="AE26" s="208"/>
      <c r="AF26" s="208"/>
      <c r="AG26" s="208"/>
      <c r="AH26" s="208"/>
      <c r="AI26" s="208"/>
      <c r="AJ26" s="208"/>
      <c r="AK26" s="208"/>
      <c r="AL26" s="145"/>
      <c r="AM26" s="46"/>
      <c r="AN26" s="208"/>
      <c r="AO26" s="208"/>
    </row>
    <row r="27" s="121" customFormat="true" ht="17.25" hidden="false" customHeight="true" outlineLevel="0" collapsed="false">
      <c r="A27" s="171" t="n">
        <v>17</v>
      </c>
      <c r="B27" s="172" t="s">
        <v>69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208"/>
      <c r="N27" s="145"/>
      <c r="O27" s="334"/>
      <c r="P27" s="335"/>
      <c r="Q27" s="145"/>
      <c r="R27" s="145"/>
      <c r="S27" s="145"/>
      <c r="T27" s="145"/>
      <c r="U27" s="145"/>
      <c r="V27" s="145"/>
      <c r="W27" s="145"/>
      <c r="X27" s="145"/>
      <c r="Y27" s="145"/>
      <c r="Z27" s="208"/>
      <c r="AA27" s="145"/>
      <c r="AB27" s="334"/>
      <c r="AC27" s="335"/>
      <c r="AD27" s="145"/>
      <c r="AE27" s="145"/>
      <c r="AF27" s="145"/>
      <c r="AG27" s="145"/>
      <c r="AH27" s="145"/>
      <c r="AI27" s="145"/>
      <c r="AJ27" s="145"/>
      <c r="AK27" s="145"/>
      <c r="AL27" s="145"/>
      <c r="AM27" s="208"/>
      <c r="AN27" s="145"/>
      <c r="AO27" s="145"/>
    </row>
    <row r="28" customFormat="false" ht="17.25" hidden="false" customHeight="true" outlineLevel="0" collapsed="false">
      <c r="A28" s="176" t="n">
        <f aca="false">A27+1</f>
        <v>18</v>
      </c>
      <c r="B28" s="177" t="s">
        <v>7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10"/>
      <c r="N28" s="33"/>
      <c r="O28" s="164"/>
      <c r="P28" s="336"/>
      <c r="Q28" s="33"/>
      <c r="R28" s="33"/>
      <c r="S28" s="33"/>
      <c r="T28" s="33"/>
      <c r="U28" s="33"/>
      <c r="V28" s="33"/>
      <c r="W28" s="33"/>
      <c r="X28" s="33"/>
      <c r="Y28" s="33"/>
      <c r="Z28" s="210"/>
      <c r="AA28" s="33"/>
      <c r="AB28" s="164"/>
      <c r="AC28" s="336"/>
      <c r="AD28" s="33"/>
      <c r="AE28" s="33"/>
      <c r="AF28" s="33"/>
      <c r="AG28" s="33"/>
      <c r="AH28" s="33"/>
      <c r="AI28" s="33"/>
      <c r="AJ28" s="33"/>
      <c r="AK28" s="33"/>
      <c r="AL28" s="33"/>
      <c r="AM28" s="210"/>
      <c r="AN28" s="33"/>
      <c r="AO28" s="33"/>
    </row>
    <row r="29" customFormat="false" ht="17.25" hidden="false" customHeight="true" outlineLevel="0" collapsed="false">
      <c r="A29" s="176" t="n">
        <f aca="false">A28+1</f>
        <v>19</v>
      </c>
      <c r="B29" s="177" t="s">
        <v>7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10"/>
      <c r="N29" s="33"/>
      <c r="O29" s="164"/>
      <c r="P29" s="336"/>
      <c r="Q29" s="33"/>
      <c r="R29" s="33"/>
      <c r="S29" s="33"/>
      <c r="T29" s="33"/>
      <c r="U29" s="33"/>
      <c r="V29" s="33"/>
      <c r="W29" s="33"/>
      <c r="X29" s="33"/>
      <c r="Y29" s="33"/>
      <c r="Z29" s="210"/>
      <c r="AA29" s="33"/>
      <c r="AB29" s="164"/>
      <c r="AC29" s="336"/>
      <c r="AD29" s="33"/>
      <c r="AE29" s="33"/>
      <c r="AF29" s="33"/>
      <c r="AG29" s="33"/>
      <c r="AH29" s="33"/>
      <c r="AI29" s="33"/>
      <c r="AJ29" s="33"/>
      <c r="AK29" s="33"/>
      <c r="AL29" s="33"/>
      <c r="AM29" s="210"/>
      <c r="AN29" s="33"/>
      <c r="AO29" s="33"/>
    </row>
    <row r="30" customFormat="false" ht="17.25" hidden="false" customHeight="true" outlineLevel="0" collapsed="false">
      <c r="A30" s="176" t="n">
        <f aca="false">A29+1</f>
        <v>20</v>
      </c>
      <c r="B30" s="177" t="s">
        <v>7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210"/>
      <c r="N30" s="33"/>
      <c r="O30" s="164"/>
      <c r="P30" s="336"/>
      <c r="Q30" s="33"/>
      <c r="R30" s="33"/>
      <c r="S30" s="33"/>
      <c r="T30" s="33"/>
      <c r="U30" s="33"/>
      <c r="V30" s="33"/>
      <c r="W30" s="33"/>
      <c r="X30" s="33"/>
      <c r="Y30" s="33"/>
      <c r="Z30" s="210"/>
      <c r="AA30" s="33"/>
      <c r="AB30" s="164"/>
      <c r="AC30" s="336"/>
      <c r="AD30" s="33"/>
      <c r="AE30" s="33"/>
      <c r="AF30" s="33"/>
      <c r="AG30" s="33"/>
      <c r="AH30" s="33"/>
      <c r="AI30" s="33"/>
      <c r="AJ30" s="33"/>
      <c r="AK30" s="33"/>
      <c r="AL30" s="33"/>
      <c r="AM30" s="210"/>
      <c r="AN30" s="33"/>
      <c r="AO30" s="33"/>
    </row>
    <row r="31" customFormat="false" ht="17.25" hidden="false" customHeight="true" outlineLevel="0" collapsed="false">
      <c r="A31" s="176" t="n">
        <f aca="false">A30+1</f>
        <v>21</v>
      </c>
      <c r="B31" s="177" t="s">
        <v>7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210"/>
      <c r="N31" s="33"/>
      <c r="O31" s="164"/>
      <c r="P31" s="336"/>
      <c r="Q31" s="33"/>
      <c r="R31" s="33"/>
      <c r="S31" s="33"/>
      <c r="T31" s="33"/>
      <c r="U31" s="33"/>
      <c r="V31" s="33"/>
      <c r="W31" s="33"/>
      <c r="X31" s="33"/>
      <c r="Y31" s="33"/>
      <c r="Z31" s="210"/>
      <c r="AA31" s="33"/>
      <c r="AB31" s="164"/>
      <c r="AC31" s="336"/>
      <c r="AD31" s="33"/>
      <c r="AE31" s="33"/>
      <c r="AF31" s="33"/>
      <c r="AG31" s="33"/>
      <c r="AH31" s="33"/>
      <c r="AI31" s="33"/>
      <c r="AJ31" s="33"/>
      <c r="AK31" s="33"/>
      <c r="AL31" s="33"/>
      <c r="AM31" s="210"/>
      <c r="AN31" s="33"/>
      <c r="AO31" s="33"/>
    </row>
    <row r="32" customFormat="false" ht="17.25" hidden="false" customHeight="true" outlineLevel="0" collapsed="false">
      <c r="A32" s="176" t="n">
        <f aca="false">A31+1</f>
        <v>22</v>
      </c>
      <c r="B32" s="177" t="s">
        <v>7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210"/>
      <c r="N32" s="33"/>
      <c r="O32" s="164"/>
      <c r="P32" s="336"/>
      <c r="Q32" s="33"/>
      <c r="R32" s="33"/>
      <c r="S32" s="33"/>
      <c r="T32" s="33"/>
      <c r="U32" s="33"/>
      <c r="V32" s="33"/>
      <c r="W32" s="33"/>
      <c r="X32" s="33"/>
      <c r="Y32" s="33"/>
      <c r="Z32" s="210"/>
      <c r="AA32" s="33"/>
      <c r="AB32" s="164"/>
      <c r="AC32" s="336"/>
      <c r="AD32" s="33"/>
      <c r="AE32" s="33"/>
      <c r="AF32" s="33"/>
      <c r="AG32" s="33"/>
      <c r="AH32" s="33"/>
      <c r="AI32" s="33"/>
      <c r="AJ32" s="33"/>
      <c r="AK32" s="33"/>
      <c r="AL32" s="33"/>
      <c r="AM32" s="210"/>
      <c r="AN32" s="33"/>
      <c r="AO32" s="33"/>
    </row>
    <row r="33" customFormat="false" ht="17.25" hidden="false" customHeight="true" outlineLevel="0" collapsed="false">
      <c r="A33" s="337" t="n">
        <f aca="false">A32+1</f>
        <v>23</v>
      </c>
      <c r="B33" s="338" t="s">
        <v>75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214"/>
      <c r="N33" s="157"/>
      <c r="O33" s="339"/>
      <c r="P33" s="340"/>
      <c r="Q33" s="157"/>
      <c r="R33" s="157"/>
      <c r="S33" s="157"/>
      <c r="T33" s="157"/>
      <c r="U33" s="157"/>
      <c r="V33" s="157"/>
      <c r="W33" s="157"/>
      <c r="X33" s="157"/>
      <c r="Y33" s="157"/>
      <c r="Z33" s="214"/>
      <c r="AA33" s="157"/>
      <c r="AB33" s="339"/>
      <c r="AC33" s="340"/>
      <c r="AD33" s="157"/>
      <c r="AE33" s="157"/>
      <c r="AF33" s="157"/>
      <c r="AG33" s="157"/>
      <c r="AH33" s="157"/>
      <c r="AI33" s="157"/>
      <c r="AJ33" s="157"/>
      <c r="AK33" s="157"/>
      <c r="AL33" s="157"/>
      <c r="AM33" s="214"/>
      <c r="AN33" s="157"/>
      <c r="AO33" s="157"/>
    </row>
    <row r="34" s="121" customFormat="true" ht="17.25" hidden="false" customHeight="true" outlineLevel="0" collapsed="false">
      <c r="A34" s="168" t="s">
        <v>76</v>
      </c>
      <c r="B34" s="169" t="s">
        <v>77</v>
      </c>
      <c r="C34" s="145"/>
      <c r="D34" s="208"/>
      <c r="E34" s="208"/>
      <c r="F34" s="208"/>
      <c r="G34" s="208"/>
      <c r="H34" s="208"/>
      <c r="I34" s="208"/>
      <c r="J34" s="208"/>
      <c r="K34" s="208"/>
      <c r="L34" s="145"/>
      <c r="M34" s="46"/>
      <c r="N34" s="208"/>
      <c r="O34" s="341"/>
      <c r="P34" s="335"/>
      <c r="Q34" s="208"/>
      <c r="R34" s="208"/>
      <c r="S34" s="208"/>
      <c r="T34" s="208"/>
      <c r="U34" s="208"/>
      <c r="V34" s="208"/>
      <c r="W34" s="208"/>
      <c r="X34" s="208"/>
      <c r="Y34" s="145"/>
      <c r="Z34" s="46"/>
      <c r="AA34" s="208"/>
      <c r="AB34" s="341"/>
      <c r="AC34" s="335"/>
      <c r="AD34" s="208"/>
      <c r="AE34" s="208"/>
      <c r="AF34" s="208"/>
      <c r="AG34" s="208"/>
      <c r="AH34" s="208"/>
      <c r="AI34" s="208"/>
      <c r="AJ34" s="208"/>
      <c r="AK34" s="208"/>
      <c r="AL34" s="145"/>
      <c r="AM34" s="46"/>
      <c r="AN34" s="208"/>
      <c r="AO34" s="208"/>
    </row>
    <row r="35" s="121" customFormat="true" ht="17.25" hidden="false" customHeight="true" outlineLevel="0" collapsed="false">
      <c r="A35" s="171" t="n">
        <v>24</v>
      </c>
      <c r="B35" s="172" t="s">
        <v>78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208"/>
      <c r="N35" s="145"/>
      <c r="O35" s="334"/>
      <c r="P35" s="335"/>
      <c r="Q35" s="145"/>
      <c r="R35" s="145"/>
      <c r="S35" s="145"/>
      <c r="T35" s="145"/>
      <c r="U35" s="145"/>
      <c r="V35" s="145"/>
      <c r="W35" s="145"/>
      <c r="X35" s="145"/>
      <c r="Y35" s="145"/>
      <c r="Z35" s="208"/>
      <c r="AA35" s="145"/>
      <c r="AB35" s="334"/>
      <c r="AC35" s="335"/>
      <c r="AD35" s="145"/>
      <c r="AE35" s="145"/>
      <c r="AF35" s="145"/>
      <c r="AG35" s="145"/>
      <c r="AH35" s="145"/>
      <c r="AI35" s="145"/>
      <c r="AJ35" s="145"/>
      <c r="AK35" s="145"/>
      <c r="AL35" s="145"/>
      <c r="AM35" s="208"/>
      <c r="AN35" s="145"/>
      <c r="AO35" s="145"/>
    </row>
    <row r="36" customFormat="false" ht="17.25" hidden="false" customHeight="true" outlineLevel="0" collapsed="false">
      <c r="A36" s="176" t="n">
        <f aca="false">A35+1</f>
        <v>25</v>
      </c>
      <c r="B36" s="177" t="s">
        <v>7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210"/>
      <c r="N36" s="33"/>
      <c r="O36" s="164"/>
      <c r="P36" s="336"/>
      <c r="Q36" s="33"/>
      <c r="R36" s="33"/>
      <c r="S36" s="33"/>
      <c r="T36" s="33"/>
      <c r="U36" s="33"/>
      <c r="V36" s="33"/>
      <c r="W36" s="33"/>
      <c r="X36" s="33"/>
      <c r="Y36" s="33"/>
      <c r="Z36" s="210"/>
      <c r="AA36" s="33"/>
      <c r="AB36" s="164"/>
      <c r="AC36" s="336"/>
      <c r="AD36" s="33"/>
      <c r="AE36" s="33"/>
      <c r="AF36" s="33"/>
      <c r="AG36" s="33"/>
      <c r="AH36" s="33"/>
      <c r="AI36" s="33"/>
      <c r="AJ36" s="33"/>
      <c r="AK36" s="33"/>
      <c r="AL36" s="33"/>
      <c r="AM36" s="210"/>
      <c r="AN36" s="33"/>
      <c r="AO36" s="33"/>
    </row>
    <row r="37" customFormat="false" ht="17.25" hidden="false" customHeight="true" outlineLevel="0" collapsed="false">
      <c r="A37" s="176" t="n">
        <f aca="false">A36+1</f>
        <v>26</v>
      </c>
      <c r="B37" s="177" t="s">
        <v>8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10"/>
      <c r="N37" s="33"/>
      <c r="O37" s="164"/>
      <c r="P37" s="336"/>
      <c r="Q37" s="33"/>
      <c r="R37" s="33"/>
      <c r="S37" s="33"/>
      <c r="T37" s="33"/>
      <c r="U37" s="33"/>
      <c r="V37" s="33"/>
      <c r="W37" s="33"/>
      <c r="X37" s="33"/>
      <c r="Y37" s="33"/>
      <c r="Z37" s="210"/>
      <c r="AA37" s="33"/>
      <c r="AB37" s="164"/>
      <c r="AC37" s="336"/>
      <c r="AD37" s="33"/>
      <c r="AE37" s="33"/>
      <c r="AF37" s="33"/>
      <c r="AG37" s="33"/>
      <c r="AH37" s="33"/>
      <c r="AI37" s="33"/>
      <c r="AJ37" s="33"/>
      <c r="AK37" s="33"/>
      <c r="AL37" s="33"/>
      <c r="AM37" s="210"/>
      <c r="AN37" s="33"/>
      <c r="AO37" s="33"/>
    </row>
    <row r="38" customFormat="false" ht="17.25" hidden="false" customHeight="true" outlineLevel="0" collapsed="false">
      <c r="A38" s="176" t="n">
        <f aca="false">A37+1</f>
        <v>27</v>
      </c>
      <c r="B38" s="177" t="s">
        <v>8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10"/>
      <c r="N38" s="33"/>
      <c r="O38" s="164"/>
      <c r="P38" s="336"/>
      <c r="Q38" s="33"/>
      <c r="R38" s="33"/>
      <c r="S38" s="33"/>
      <c r="T38" s="33"/>
      <c r="U38" s="33"/>
      <c r="V38" s="33"/>
      <c r="W38" s="33"/>
      <c r="X38" s="33"/>
      <c r="Y38" s="33"/>
      <c r="Z38" s="210"/>
      <c r="AA38" s="33"/>
      <c r="AB38" s="164"/>
      <c r="AC38" s="336"/>
      <c r="AD38" s="33"/>
      <c r="AE38" s="33"/>
      <c r="AF38" s="33"/>
      <c r="AG38" s="33"/>
      <c r="AH38" s="33"/>
      <c r="AI38" s="33"/>
      <c r="AJ38" s="33"/>
      <c r="AK38" s="33"/>
      <c r="AL38" s="33"/>
      <c r="AM38" s="210"/>
      <c r="AN38" s="33"/>
      <c r="AO38" s="33"/>
    </row>
    <row r="39" customFormat="false" ht="17.25" hidden="false" customHeight="true" outlineLevel="0" collapsed="false">
      <c r="A39" s="337" t="n">
        <f aca="false">A38+1</f>
        <v>28</v>
      </c>
      <c r="B39" s="338" t="s">
        <v>82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214"/>
      <c r="N39" s="157"/>
      <c r="O39" s="339"/>
      <c r="P39" s="340"/>
      <c r="Q39" s="157"/>
      <c r="R39" s="157"/>
      <c r="S39" s="157"/>
      <c r="T39" s="157"/>
      <c r="U39" s="157"/>
      <c r="V39" s="157"/>
      <c r="W39" s="157"/>
      <c r="X39" s="157"/>
      <c r="Y39" s="157"/>
      <c r="Z39" s="214"/>
      <c r="AA39" s="157"/>
      <c r="AB39" s="339"/>
      <c r="AC39" s="340"/>
      <c r="AD39" s="157"/>
      <c r="AE39" s="157"/>
      <c r="AF39" s="157"/>
      <c r="AG39" s="157"/>
      <c r="AH39" s="157"/>
      <c r="AI39" s="157"/>
      <c r="AJ39" s="157"/>
      <c r="AK39" s="157"/>
      <c r="AL39" s="157"/>
      <c r="AM39" s="214"/>
      <c r="AN39" s="157"/>
      <c r="AO39" s="157"/>
    </row>
    <row r="40" s="121" customFormat="true" ht="17.25" hidden="false" customHeight="true" outlineLevel="0" collapsed="false">
      <c r="A40" s="221" t="s">
        <v>83</v>
      </c>
      <c r="B40" s="222" t="s">
        <v>84</v>
      </c>
      <c r="C40" s="145"/>
      <c r="D40" s="208"/>
      <c r="E40" s="208"/>
      <c r="F40" s="208"/>
      <c r="G40" s="208"/>
      <c r="H40" s="208"/>
      <c r="I40" s="208"/>
      <c r="J40" s="208"/>
      <c r="K40" s="208"/>
      <c r="L40" s="145"/>
      <c r="M40" s="46"/>
      <c r="N40" s="208"/>
      <c r="O40" s="341"/>
      <c r="P40" s="335"/>
      <c r="Q40" s="208"/>
      <c r="R40" s="208"/>
      <c r="S40" s="208"/>
      <c r="T40" s="208"/>
      <c r="U40" s="208"/>
      <c r="V40" s="208"/>
      <c r="W40" s="208"/>
      <c r="X40" s="208"/>
      <c r="Y40" s="145"/>
      <c r="Z40" s="46"/>
      <c r="AA40" s="208"/>
      <c r="AB40" s="341"/>
      <c r="AC40" s="335"/>
      <c r="AD40" s="208"/>
      <c r="AE40" s="208"/>
      <c r="AF40" s="208"/>
      <c r="AG40" s="208"/>
      <c r="AH40" s="208"/>
      <c r="AI40" s="208"/>
      <c r="AJ40" s="208"/>
      <c r="AK40" s="208"/>
      <c r="AL40" s="145"/>
      <c r="AM40" s="46"/>
      <c r="AN40" s="208"/>
      <c r="AO40" s="208"/>
    </row>
    <row r="41" s="121" customFormat="true" ht="17.25" hidden="false" customHeight="true" outlineLevel="0" collapsed="false">
      <c r="A41" s="171" t="n">
        <v>29</v>
      </c>
      <c r="B41" s="172" t="s">
        <v>8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208"/>
      <c r="N41" s="145"/>
      <c r="O41" s="334"/>
      <c r="P41" s="335"/>
      <c r="Q41" s="145"/>
      <c r="R41" s="145"/>
      <c r="S41" s="145"/>
      <c r="T41" s="145"/>
      <c r="U41" s="145"/>
      <c r="V41" s="145"/>
      <c r="W41" s="145"/>
      <c r="X41" s="145"/>
      <c r="Y41" s="145"/>
      <c r="Z41" s="208"/>
      <c r="AA41" s="145"/>
      <c r="AB41" s="334"/>
      <c r="AC41" s="335"/>
      <c r="AD41" s="145"/>
      <c r="AE41" s="145"/>
      <c r="AF41" s="145"/>
      <c r="AG41" s="145"/>
      <c r="AH41" s="145"/>
      <c r="AI41" s="145"/>
      <c r="AJ41" s="145"/>
      <c r="AK41" s="145"/>
      <c r="AL41" s="145"/>
      <c r="AM41" s="208"/>
      <c r="AN41" s="145"/>
      <c r="AO41" s="145"/>
    </row>
    <row r="42" customFormat="false" ht="17.25" hidden="false" customHeight="true" outlineLevel="0" collapsed="false">
      <c r="A42" s="176" t="n">
        <v>30</v>
      </c>
      <c r="B42" s="177" t="s">
        <v>8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210"/>
      <c r="N42" s="33"/>
      <c r="O42" s="164"/>
      <c r="P42" s="336"/>
      <c r="Q42" s="33"/>
      <c r="R42" s="33"/>
      <c r="S42" s="33"/>
      <c r="T42" s="33"/>
      <c r="U42" s="33"/>
      <c r="V42" s="33"/>
      <c r="W42" s="33"/>
      <c r="X42" s="33"/>
      <c r="Y42" s="33"/>
      <c r="Z42" s="210"/>
      <c r="AA42" s="33"/>
      <c r="AB42" s="164"/>
      <c r="AC42" s="336"/>
      <c r="AD42" s="33"/>
      <c r="AE42" s="33"/>
      <c r="AF42" s="33"/>
      <c r="AG42" s="33"/>
      <c r="AH42" s="33"/>
      <c r="AI42" s="33"/>
      <c r="AJ42" s="33"/>
      <c r="AK42" s="33"/>
      <c r="AL42" s="33"/>
      <c r="AM42" s="210"/>
      <c r="AN42" s="33"/>
      <c r="AO42" s="33"/>
    </row>
    <row r="43" customFormat="false" ht="17.25" hidden="false" customHeight="true" outlineLevel="0" collapsed="false">
      <c r="A43" s="181"/>
      <c r="B43" s="182" t="s">
        <v>9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225"/>
      <c r="P43" s="343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225"/>
      <c r="AC43" s="343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s="121" customFormat="true" ht="17.25" hidden="false" customHeight="true" outlineLevel="0" collapsed="false">
      <c r="A44" s="113"/>
      <c r="B44" s="113"/>
      <c r="C44" s="344"/>
      <c r="D44" s="344"/>
      <c r="E44" s="344"/>
      <c r="F44" s="344"/>
      <c r="G44" s="344"/>
      <c r="H44" s="345"/>
      <c r="I44" s="345"/>
      <c r="J44" s="345"/>
      <c r="K44" s="345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</row>
    <row r="45" customFormat="false" ht="17.25" hidden="false" customHeight="true" outlineLevel="0" collapsed="false">
      <c r="C45" s="344"/>
      <c r="D45" s="344"/>
      <c r="E45" s="344"/>
      <c r="F45" s="344"/>
      <c r="G45" s="344"/>
      <c r="H45" s="345"/>
      <c r="I45" s="345"/>
      <c r="J45" s="345"/>
      <c r="K45" s="345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</row>
    <row r="46" customFormat="false" ht="17.25" hidden="false" customHeight="true" outlineLevel="0" collapsed="false">
      <c r="H46" s="50"/>
      <c r="I46" s="50"/>
      <c r="J46" s="50"/>
      <c r="K46" s="50"/>
    </row>
    <row r="47" customFormat="false" ht="17.25" hidden="false" customHeight="true" outlineLevel="0" collapsed="false">
      <c r="H47" s="50"/>
      <c r="I47" s="50"/>
      <c r="J47" s="50"/>
      <c r="K47" s="50"/>
    </row>
    <row r="48" customFormat="false" ht="17.25" hidden="false" customHeight="true" outlineLevel="0" collapsed="false"/>
  </sheetData>
  <mergeCells count="36">
    <mergeCell ref="A1:M1"/>
    <mergeCell ref="A2:A5"/>
    <mergeCell ref="B2:B5"/>
    <mergeCell ref="C2:O2"/>
    <mergeCell ref="P2:AB2"/>
    <mergeCell ref="AC2:AO2"/>
    <mergeCell ref="C3:C5"/>
    <mergeCell ref="D3:F3"/>
    <mergeCell ref="G3:G5"/>
    <mergeCell ref="H3:O3"/>
    <mergeCell ref="P3:P5"/>
    <mergeCell ref="Q3:S3"/>
    <mergeCell ref="T3:T5"/>
    <mergeCell ref="U3:AB3"/>
    <mergeCell ref="AC3:AC5"/>
    <mergeCell ref="AD3:AF3"/>
    <mergeCell ref="AG3:AG5"/>
    <mergeCell ref="AH3:AO3"/>
    <mergeCell ref="D4:D5"/>
    <mergeCell ref="E4:E5"/>
    <mergeCell ref="F4:F5"/>
    <mergeCell ref="H4:K4"/>
    <mergeCell ref="L4:L5"/>
    <mergeCell ref="M4:O4"/>
    <mergeCell ref="Q4:Q5"/>
    <mergeCell ref="R4:R5"/>
    <mergeCell ref="S4:S5"/>
    <mergeCell ref="U4:X4"/>
    <mergeCell ref="Y4:Y5"/>
    <mergeCell ref="Z4:AB4"/>
    <mergeCell ref="AD4:AD5"/>
    <mergeCell ref="AE4:AE5"/>
    <mergeCell ref="AF4:AF5"/>
    <mergeCell ref="AH4:AK4"/>
    <mergeCell ref="AL4:AL5"/>
    <mergeCell ref="AM4:AO4"/>
  </mergeCells>
  <printOptions headings="false" gridLines="false" gridLinesSet="true" horizontalCentered="true" verticalCentered="false"/>
  <pageMargins left="0" right="0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2. Kết quả giải  ngân tiền DVMTR thu được năm 2014 của Quỹ Bảo vệ và Phát triển rừng tỉnh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38.99"/>
    <col collapsed="false" customWidth="true" hidden="false" outlineLevel="0" max="3" min="3" style="277" width="8.41"/>
    <col collapsed="false" customWidth="true" hidden="false" outlineLevel="0" max="4" min="4" style="277" width="9.7"/>
    <col collapsed="false" customWidth="true" hidden="false" outlineLevel="0" max="5" min="5" style="278" width="8.14"/>
    <col collapsed="false" customWidth="true" hidden="false" outlineLevel="0" max="6" min="6" style="347" width="8.14"/>
    <col collapsed="false" customWidth="true" hidden="false" outlineLevel="0" max="17" min="7" style="278" width="8.14"/>
    <col collapsed="false" customWidth="true" hidden="false" outlineLevel="0" max="18" min="18" style="278" width="6.99"/>
    <col collapsed="false" customWidth="true" hidden="false" outlineLevel="0" max="19" min="19" style="278" width="7.28"/>
    <col collapsed="false" customWidth="true" hidden="false" outlineLevel="0" max="33" min="20" style="278" width="8.14"/>
    <col collapsed="false" customWidth="false" hidden="false" outlineLevel="0" max="257" min="34" style="277" width="9.14"/>
  </cols>
  <sheetData>
    <row r="1" customFormat="false" ht="12.75" hidden="false" customHeight="false" outlineLevel="0" collapsed="false">
      <c r="B1" s="348" t="n">
        <f aca="false">D32+D33</f>
        <v>172452</v>
      </c>
    </row>
    <row r="2" s="285" customFormat="true" ht="15.75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29</v>
      </c>
      <c r="E2" s="282" t="s">
        <v>46</v>
      </c>
      <c r="F2" s="282"/>
      <c r="G2" s="282"/>
      <c r="H2" s="282"/>
      <c r="I2" s="282" t="s">
        <v>52</v>
      </c>
      <c r="J2" s="282"/>
      <c r="K2" s="282"/>
      <c r="L2" s="282"/>
      <c r="M2" s="282"/>
      <c r="N2" s="282"/>
      <c r="O2" s="282"/>
      <c r="P2" s="282" t="s">
        <v>61</v>
      </c>
      <c r="Q2" s="282"/>
      <c r="R2" s="282"/>
      <c r="S2" s="282"/>
      <c r="T2" s="282"/>
      <c r="U2" s="282" t="s">
        <v>68</v>
      </c>
      <c r="V2" s="282"/>
      <c r="W2" s="282"/>
      <c r="X2" s="282"/>
      <c r="Y2" s="282"/>
      <c r="Z2" s="282"/>
      <c r="AA2" s="282" t="s">
        <v>77</v>
      </c>
      <c r="AB2" s="282"/>
      <c r="AC2" s="282"/>
      <c r="AD2" s="282"/>
      <c r="AE2" s="282"/>
      <c r="AF2" s="282" t="s">
        <v>84</v>
      </c>
      <c r="AG2" s="282"/>
    </row>
    <row r="3" s="285" customFormat="true" ht="27" hidden="false" customHeight="true" outlineLevel="0" collapsed="false">
      <c r="A3" s="280"/>
      <c r="B3" s="280"/>
      <c r="C3" s="281"/>
      <c r="D3" s="281"/>
      <c r="E3" s="286" t="s">
        <v>49</v>
      </c>
      <c r="F3" s="286" t="s">
        <v>47</v>
      </c>
      <c r="G3" s="286" t="s">
        <v>230</v>
      </c>
      <c r="H3" s="286" t="s">
        <v>50</v>
      </c>
      <c r="I3" s="286" t="s">
        <v>53</v>
      </c>
      <c r="J3" s="286" t="s">
        <v>54</v>
      </c>
      <c r="K3" s="286" t="s">
        <v>56</v>
      </c>
      <c r="L3" s="286" t="s">
        <v>231</v>
      </c>
      <c r="M3" s="286" t="s">
        <v>57</v>
      </c>
      <c r="N3" s="286" t="s">
        <v>232</v>
      </c>
      <c r="O3" s="286" t="s">
        <v>59</v>
      </c>
      <c r="P3" s="286" t="s">
        <v>62</v>
      </c>
      <c r="Q3" s="286" t="s">
        <v>63</v>
      </c>
      <c r="R3" s="286" t="s">
        <v>64</v>
      </c>
      <c r="S3" s="286" t="s">
        <v>233</v>
      </c>
      <c r="T3" s="286" t="s">
        <v>66</v>
      </c>
      <c r="U3" s="286" t="s">
        <v>234</v>
      </c>
      <c r="V3" s="286" t="s">
        <v>70</v>
      </c>
      <c r="W3" s="286" t="s">
        <v>73</v>
      </c>
      <c r="X3" s="286" t="s">
        <v>72</v>
      </c>
      <c r="Y3" s="286" t="s">
        <v>74</v>
      </c>
      <c r="Z3" s="286" t="s">
        <v>75</v>
      </c>
      <c r="AA3" s="286" t="s">
        <v>78</v>
      </c>
      <c r="AB3" s="286" t="s">
        <v>79</v>
      </c>
      <c r="AC3" s="286" t="s">
        <v>80</v>
      </c>
      <c r="AD3" s="286" t="s">
        <v>81</v>
      </c>
      <c r="AE3" s="286" t="s">
        <v>82</v>
      </c>
      <c r="AF3" s="286" t="s">
        <v>85</v>
      </c>
      <c r="AG3" s="286" t="s">
        <v>86</v>
      </c>
    </row>
    <row r="4" s="285" customFormat="true" ht="12.75" hidden="false" customHeight="true" outlineLevel="0" collapsed="false">
      <c r="A4" s="288" t="s">
        <v>217</v>
      </c>
      <c r="B4" s="288"/>
      <c r="C4" s="288"/>
      <c r="D4" s="34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</row>
    <row r="5" s="285" customFormat="true" ht="12.75" hidden="false" customHeight="true" outlineLevel="0" collapsed="false">
      <c r="A5" s="288" t="n">
        <v>1</v>
      </c>
      <c r="B5" s="350" t="s">
        <v>259</v>
      </c>
      <c r="C5" s="292"/>
      <c r="D5" s="351" t="n">
        <f aca="false">SUM(E5:AG5)</f>
        <v>76</v>
      </c>
      <c r="E5" s="286"/>
      <c r="F5" s="286" t="n">
        <f aca="false">SUM(F6:F8)</f>
        <v>11</v>
      </c>
      <c r="G5" s="286" t="n">
        <f aca="false">SUM(G6:G8)</f>
        <v>0</v>
      </c>
      <c r="H5" s="286" t="n">
        <f aca="false">SUM(H6:H8)</f>
        <v>3</v>
      </c>
      <c r="I5" s="286" t="n">
        <f aca="false">SUM(I6:I8)</f>
        <v>0</v>
      </c>
      <c r="J5" s="286" t="n">
        <f aca="false">SUM(J6:J8)</f>
        <v>0</v>
      </c>
      <c r="K5" s="286" t="n">
        <f aca="false">SUM(K6:K8)</f>
        <v>4</v>
      </c>
      <c r="L5" s="286" t="n">
        <f aca="false">SUM(L6:L8)</f>
        <v>0</v>
      </c>
      <c r="M5" s="286" t="n">
        <f aca="false">SUM(M6:M8)</f>
        <v>0</v>
      </c>
      <c r="N5" s="286" t="n">
        <f aca="false">SUM(N6:N8)</f>
        <v>0</v>
      </c>
      <c r="O5" s="286" t="n">
        <f aca="false">SUM(O6:O8)</f>
        <v>0</v>
      </c>
      <c r="P5" s="286" t="n">
        <f aca="false">SUM(P6:P8)</f>
        <v>0</v>
      </c>
      <c r="Q5" s="286" t="n">
        <f aca="false">SUM(Q6:Q8)</f>
        <v>0</v>
      </c>
      <c r="R5" s="286" t="n">
        <f aca="false">SUM(R6:R8)</f>
        <v>0</v>
      </c>
      <c r="S5" s="286" t="n">
        <f aca="false">SUM(S6:S8)</f>
        <v>0</v>
      </c>
      <c r="T5" s="286" t="n">
        <f aca="false">SUM(T6:T8)</f>
        <v>0</v>
      </c>
      <c r="U5" s="286" t="n">
        <f aca="false">SUM(U6:U8)</f>
        <v>0</v>
      </c>
      <c r="V5" s="286"/>
      <c r="W5" s="286" t="n">
        <f aca="false">SUM(W6:W8)</f>
        <v>0</v>
      </c>
      <c r="X5" s="286" t="n">
        <f aca="false">SUM(X6:X8)</f>
        <v>0</v>
      </c>
      <c r="Y5" s="286" t="n">
        <f aca="false">SUM(Y6:Y8)</f>
        <v>0</v>
      </c>
      <c r="Z5" s="286" t="n">
        <f aca="false">SUM(Z6:Z8)</f>
        <v>0</v>
      </c>
      <c r="AA5" s="286" t="n">
        <f aca="false">SUM(AA6:AA8)</f>
        <v>0</v>
      </c>
      <c r="AB5" s="286" t="n">
        <f aca="false">SUM(AB6:AB8)</f>
        <v>0</v>
      </c>
      <c r="AC5" s="286" t="n">
        <f aca="false">SUM(AC6:AC8)</f>
        <v>0</v>
      </c>
      <c r="AD5" s="286" t="n">
        <f aca="false">SUM(AD6:AD8)</f>
        <v>27</v>
      </c>
      <c r="AE5" s="286" t="n">
        <f aca="false">SUM(AE6:AE8)</f>
        <v>31</v>
      </c>
      <c r="AF5" s="286" t="n">
        <f aca="false">SUM(AF6:AF8)</f>
        <v>0</v>
      </c>
      <c r="AG5" s="286" t="n">
        <f aca="false">SUM(AG6:AG8)</f>
        <v>0</v>
      </c>
    </row>
    <row r="6" s="285" customFormat="true" ht="12.75" hidden="false" customHeight="true" outlineLevel="0" collapsed="false">
      <c r="A6" s="295" t="s">
        <v>260</v>
      </c>
      <c r="B6" s="296" t="s">
        <v>249</v>
      </c>
      <c r="C6" s="297" t="s">
        <v>261</v>
      </c>
      <c r="D6" s="352" t="n">
        <f aca="false">SUM(E6:AG6)</f>
        <v>49</v>
      </c>
      <c r="E6" s="286"/>
      <c r="F6" s="353" t="n">
        <v>10</v>
      </c>
      <c r="G6" s="286"/>
      <c r="H6" s="286" t="n">
        <v>0</v>
      </c>
      <c r="I6" s="286"/>
      <c r="J6" s="286"/>
      <c r="K6" s="286" t="n">
        <v>3</v>
      </c>
      <c r="L6" s="286"/>
      <c r="M6" s="286"/>
      <c r="N6" s="286"/>
      <c r="O6" s="286"/>
      <c r="P6" s="286"/>
      <c r="Q6" s="286"/>
      <c r="R6" s="286"/>
      <c r="S6" s="286" t="n">
        <v>0</v>
      </c>
      <c r="T6" s="286"/>
      <c r="U6" s="286"/>
      <c r="V6" s="286"/>
      <c r="W6" s="286"/>
      <c r="X6" s="286"/>
      <c r="Y6" s="286"/>
      <c r="Z6" s="286"/>
      <c r="AA6" s="286"/>
      <c r="AB6" s="286"/>
      <c r="AC6" s="286" t="n">
        <v>0</v>
      </c>
      <c r="AD6" s="286" t="n">
        <v>25</v>
      </c>
      <c r="AE6" s="286" t="n">
        <v>11</v>
      </c>
      <c r="AF6" s="286"/>
      <c r="AG6" s="286"/>
    </row>
    <row r="7" s="285" customFormat="true" ht="12.75" hidden="false" customHeight="true" outlineLevel="0" collapsed="false">
      <c r="A7" s="295" t="s">
        <v>262</v>
      </c>
      <c r="B7" s="296" t="s">
        <v>24</v>
      </c>
      <c r="C7" s="297" t="s">
        <v>261</v>
      </c>
      <c r="D7" s="352" t="n">
        <f aca="false">SUM(E7:AG7)</f>
        <v>16</v>
      </c>
      <c r="E7" s="286"/>
      <c r="F7" s="353" t="n">
        <v>1</v>
      </c>
      <c r="G7" s="286"/>
      <c r="H7" s="286" t="n">
        <v>3</v>
      </c>
      <c r="I7" s="286"/>
      <c r="J7" s="286"/>
      <c r="K7" s="286" t="n">
        <v>1</v>
      </c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 t="n">
        <v>0</v>
      </c>
      <c r="AD7" s="286" t="n">
        <v>2</v>
      </c>
      <c r="AE7" s="286" t="n">
        <v>9</v>
      </c>
      <c r="AF7" s="286"/>
      <c r="AG7" s="286"/>
    </row>
    <row r="8" s="285" customFormat="true" ht="12.75" hidden="false" customHeight="true" outlineLevel="0" collapsed="false">
      <c r="A8" s="295" t="s">
        <v>263</v>
      </c>
      <c r="B8" s="296" t="s">
        <v>25</v>
      </c>
      <c r="C8" s="297" t="s">
        <v>264</v>
      </c>
      <c r="D8" s="352" t="n">
        <f aca="false">SUM(E8:AG8)</f>
        <v>11</v>
      </c>
      <c r="E8" s="286"/>
      <c r="F8" s="353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 t="n">
        <v>0</v>
      </c>
      <c r="AD8" s="286"/>
      <c r="AE8" s="286" t="n">
        <v>11</v>
      </c>
      <c r="AF8" s="286"/>
      <c r="AG8" s="286"/>
    </row>
    <row r="9" s="285" customFormat="true" ht="12.75" hidden="false" customHeight="true" outlineLevel="0" collapsed="false">
      <c r="A9" s="288" t="n">
        <v>2</v>
      </c>
      <c r="B9" s="350" t="s">
        <v>248</v>
      </c>
      <c r="C9" s="292"/>
      <c r="D9" s="351" t="n">
        <f aca="false">SUM(E9:AG9)</f>
        <v>113992</v>
      </c>
      <c r="E9" s="286"/>
      <c r="F9" s="286"/>
      <c r="G9" s="286" t="n">
        <f aca="false">G10+G15+G16</f>
        <v>0</v>
      </c>
      <c r="H9" s="286" t="n">
        <f aca="false">H10+H15+H16</f>
        <v>17756</v>
      </c>
      <c r="I9" s="286" t="n">
        <f aca="false">I10+I15+I16</f>
        <v>0</v>
      </c>
      <c r="J9" s="286" t="n">
        <f aca="false">J10+J15+J16</f>
        <v>0</v>
      </c>
      <c r="K9" s="286" t="n">
        <f aca="false">K10+K15+K16</f>
        <v>68790</v>
      </c>
      <c r="L9" s="286" t="n">
        <f aca="false">L10+L15+L16</f>
        <v>20</v>
      </c>
      <c r="M9" s="286" t="n">
        <f aca="false">M10+M15+M16</f>
        <v>11171</v>
      </c>
      <c r="N9" s="286" t="n">
        <f aca="false">N10+N15+N16</f>
        <v>0</v>
      </c>
      <c r="O9" s="286" t="n">
        <f aca="false">O10+O15+O16</f>
        <v>0</v>
      </c>
      <c r="P9" s="286" t="n">
        <f aca="false">P10+P15+P16</f>
        <v>0</v>
      </c>
      <c r="Q9" s="286" t="n">
        <f aca="false">Q10+Q15+Q16</f>
        <v>0</v>
      </c>
      <c r="R9" s="286"/>
      <c r="S9" s="286" t="n">
        <f aca="false">S10+S15+S16</f>
        <v>0</v>
      </c>
      <c r="T9" s="286" t="n">
        <f aca="false">T10+T15+T16</f>
        <v>0</v>
      </c>
      <c r="U9" s="286" t="n">
        <f aca="false">U10+U15+U16</f>
        <v>0</v>
      </c>
      <c r="V9" s="286"/>
      <c r="W9" s="286" t="n">
        <f aca="false">W10+W15+W16</f>
        <v>0</v>
      </c>
      <c r="X9" s="286" t="n">
        <f aca="false">X10+X15+X16</f>
        <v>0</v>
      </c>
      <c r="Y9" s="286" t="n">
        <f aca="false">Y10+Y15+Y16</f>
        <v>0</v>
      </c>
      <c r="Z9" s="286" t="n">
        <f aca="false">Z10+Z15+Z16</f>
        <v>0</v>
      </c>
      <c r="AA9" s="286" t="n">
        <f aca="false">AA10+AA15+AA16</f>
        <v>0</v>
      </c>
      <c r="AB9" s="286" t="n">
        <f aca="false">AB10+AB15+AB16</f>
        <v>0</v>
      </c>
      <c r="AC9" s="286" t="n">
        <f aca="false">AC10+AC15+AC16</f>
        <v>1241</v>
      </c>
      <c r="AD9" s="286" t="n">
        <f aca="false">AD10+AD15+AD16</f>
        <v>717</v>
      </c>
      <c r="AE9" s="286" t="n">
        <f aca="false">AE10+AE15+AE16</f>
        <v>14297</v>
      </c>
      <c r="AF9" s="286" t="n">
        <f aca="false">AF10+AF15+AF16</f>
        <v>0</v>
      </c>
      <c r="AG9" s="286" t="n">
        <f aca="false">AG10+AG15+AG16</f>
        <v>0</v>
      </c>
    </row>
    <row r="10" s="285" customFormat="true" ht="12.75" hidden="false" customHeight="true" outlineLevel="0" collapsed="false">
      <c r="A10" s="288" t="s">
        <v>237</v>
      </c>
      <c r="B10" s="350" t="s">
        <v>265</v>
      </c>
      <c r="C10" s="292"/>
      <c r="D10" s="351" t="n">
        <f aca="false">SUM(E10:AG10)</f>
        <v>25795</v>
      </c>
      <c r="E10" s="286"/>
      <c r="F10" s="286"/>
      <c r="G10" s="286" t="n">
        <f aca="false">G11+G14</f>
        <v>0</v>
      </c>
      <c r="H10" s="286" t="n">
        <f aca="false">H11+H14</f>
        <v>17593</v>
      </c>
      <c r="I10" s="286" t="n">
        <f aca="false">I11+I14</f>
        <v>0</v>
      </c>
      <c r="J10" s="286" t="n">
        <f aca="false">J11+J14</f>
        <v>0</v>
      </c>
      <c r="K10" s="286" t="n">
        <f aca="false">K11+K14</f>
        <v>4</v>
      </c>
      <c r="L10" s="286" t="n">
        <f aca="false">L11+L14</f>
        <v>2</v>
      </c>
      <c r="M10" s="286" t="n">
        <f aca="false">M11+M14</f>
        <v>6042</v>
      </c>
      <c r="N10" s="286" t="n">
        <f aca="false">N11+N14</f>
        <v>0</v>
      </c>
      <c r="O10" s="286" t="n">
        <f aca="false">O11+O14</f>
        <v>0</v>
      </c>
      <c r="P10" s="286" t="n">
        <f aca="false">P11+P14</f>
        <v>0</v>
      </c>
      <c r="Q10" s="286" t="n">
        <f aca="false">Q11+Q14</f>
        <v>0</v>
      </c>
      <c r="R10" s="286"/>
      <c r="S10" s="286" t="n">
        <f aca="false">S11+S14</f>
        <v>0</v>
      </c>
      <c r="T10" s="286" t="n">
        <f aca="false">T11+T14</f>
        <v>0</v>
      </c>
      <c r="U10" s="286" t="n">
        <f aca="false">U11+U14</f>
        <v>0</v>
      </c>
      <c r="V10" s="286"/>
      <c r="W10" s="286" t="n">
        <f aca="false">W11+W14</f>
        <v>0</v>
      </c>
      <c r="X10" s="286" t="n">
        <f aca="false">X11+X14</f>
        <v>0</v>
      </c>
      <c r="Y10" s="286" t="n">
        <f aca="false">Y11+Y14</f>
        <v>0</v>
      </c>
      <c r="Z10" s="286" t="n">
        <f aca="false">Z11+Z14</f>
        <v>0</v>
      </c>
      <c r="AA10" s="286" t="n">
        <f aca="false">AA11+AA14</f>
        <v>0</v>
      </c>
      <c r="AB10" s="286" t="n">
        <f aca="false">AB11+AB14</f>
        <v>0</v>
      </c>
      <c r="AC10" s="286" t="n">
        <f aca="false">AC11+AC14</f>
        <v>180</v>
      </c>
      <c r="AD10" s="286" t="n">
        <f aca="false">AD11+AD14</f>
        <v>44</v>
      </c>
      <c r="AE10" s="286" t="n">
        <f aca="false">AE11+AE14</f>
        <v>1930</v>
      </c>
      <c r="AF10" s="286" t="n">
        <f aca="false">AF11+AF14</f>
        <v>0</v>
      </c>
      <c r="AG10" s="286" t="n">
        <f aca="false">AG11+AG14</f>
        <v>0</v>
      </c>
    </row>
    <row r="11" customFormat="false" ht="12.75" hidden="false" customHeight="true" outlineLevel="0" collapsed="false">
      <c r="A11" s="295" t="s">
        <v>266</v>
      </c>
      <c r="B11" s="296" t="s">
        <v>267</v>
      </c>
      <c r="C11" s="297"/>
      <c r="D11" s="352" t="n">
        <f aca="false">SUM(E11:AG11)</f>
        <v>179</v>
      </c>
      <c r="E11" s="353" t="n">
        <f aca="false">SUM(E12:E13)</f>
        <v>1</v>
      </c>
      <c r="F11" s="353" t="n">
        <f aca="false">SUM(F12:F13)</f>
        <v>15</v>
      </c>
      <c r="G11" s="353" t="n">
        <f aca="false">SUM(G12:G13)</f>
        <v>0</v>
      </c>
      <c r="H11" s="353" t="n">
        <f aca="false">SUM(H12:H13)</f>
        <v>8</v>
      </c>
      <c r="I11" s="353" t="n">
        <f aca="false">SUM(I12:I13)</f>
        <v>0</v>
      </c>
      <c r="J11" s="353" t="n">
        <f aca="false">SUM(J12:J13)</f>
        <v>0</v>
      </c>
      <c r="K11" s="353" t="n">
        <f aca="false">SUM(K12:K13)</f>
        <v>4</v>
      </c>
      <c r="L11" s="353" t="n">
        <f aca="false">SUM(L12:L13)</f>
        <v>2</v>
      </c>
      <c r="M11" s="353" t="n">
        <f aca="false">SUM(M12:M13)</f>
        <v>1</v>
      </c>
      <c r="N11" s="353" t="n">
        <f aca="false">SUM(N12:N13)</f>
        <v>0</v>
      </c>
      <c r="O11" s="353" t="n">
        <f aca="false">SUM(O12:O13)</f>
        <v>0</v>
      </c>
      <c r="P11" s="353" t="n">
        <f aca="false">SUM(P12:P13)</f>
        <v>0</v>
      </c>
      <c r="Q11" s="353" t="n">
        <f aca="false">SUM(Q12:Q13)</f>
        <v>0</v>
      </c>
      <c r="R11" s="353" t="n">
        <f aca="false">SUM(R12:R13)</f>
        <v>0</v>
      </c>
      <c r="S11" s="353" t="n">
        <f aca="false">SUM(S12:S13)</f>
        <v>0</v>
      </c>
      <c r="T11" s="353" t="n">
        <f aca="false">SUM(T12:T13)</f>
        <v>0</v>
      </c>
      <c r="U11" s="353" t="n">
        <f aca="false">SUM(U12:U13)</f>
        <v>0</v>
      </c>
      <c r="V11" s="353"/>
      <c r="W11" s="353" t="n">
        <f aca="false">SUM(W12:W13)</f>
        <v>0</v>
      </c>
      <c r="X11" s="353" t="n">
        <f aca="false">SUM(X12:X13)</f>
        <v>0</v>
      </c>
      <c r="Y11" s="353" t="n">
        <f aca="false">SUM(Y12:Y13)</f>
        <v>0</v>
      </c>
      <c r="Z11" s="353" t="n">
        <f aca="false">SUM(Z12:Z13)</f>
        <v>0</v>
      </c>
      <c r="AA11" s="353" t="n">
        <f aca="false">SUM(AA12:AA13)</f>
        <v>0</v>
      </c>
      <c r="AB11" s="353" t="n">
        <f aca="false">SUM(AB12:AB13)</f>
        <v>0</v>
      </c>
      <c r="AC11" s="353" t="n">
        <f aca="false">SUM(AC12:AC13)</f>
        <v>68</v>
      </c>
      <c r="AD11" s="353" t="n">
        <f aca="false">SUM(AD12:AD13)</f>
        <v>37</v>
      </c>
      <c r="AE11" s="353" t="n">
        <f aca="false">SUM(AE12:AE13)</f>
        <v>43</v>
      </c>
      <c r="AF11" s="353" t="n">
        <f aca="false">SUM(AF12:AF13)</f>
        <v>0</v>
      </c>
      <c r="AG11" s="353" t="n">
        <f aca="false">SUM(AG12:AG13)</f>
        <v>0</v>
      </c>
    </row>
    <row r="12" s="307" customFormat="true" ht="12.75" hidden="false" customHeight="true" outlineLevel="0" collapsed="false">
      <c r="A12" s="301"/>
      <c r="B12" s="302" t="s">
        <v>268</v>
      </c>
      <c r="C12" s="303" t="s">
        <v>269</v>
      </c>
      <c r="D12" s="352" t="n">
        <f aca="false">SUM(E12:AG12)</f>
        <v>135</v>
      </c>
      <c r="E12" s="354" t="n">
        <v>1</v>
      </c>
      <c r="F12" s="354" t="n">
        <v>14</v>
      </c>
      <c r="G12" s="354"/>
      <c r="H12" s="354" t="n">
        <v>6</v>
      </c>
      <c r="I12" s="354"/>
      <c r="J12" s="354"/>
      <c r="K12" s="354" t="n">
        <v>4</v>
      </c>
      <c r="L12" s="354" t="n">
        <v>2</v>
      </c>
      <c r="M12" s="354" t="n">
        <v>1</v>
      </c>
      <c r="N12" s="354"/>
      <c r="O12" s="354"/>
      <c r="P12" s="354"/>
      <c r="Q12" s="354"/>
      <c r="R12" s="354"/>
      <c r="S12" s="354" t="n">
        <v>0</v>
      </c>
      <c r="T12" s="354"/>
      <c r="U12" s="354"/>
      <c r="V12" s="354"/>
      <c r="W12" s="354"/>
      <c r="X12" s="354"/>
      <c r="Y12" s="354"/>
      <c r="Z12" s="354"/>
      <c r="AA12" s="354"/>
      <c r="AB12" s="354"/>
      <c r="AC12" s="354" t="n">
        <v>40</v>
      </c>
      <c r="AD12" s="354" t="n">
        <v>37</v>
      </c>
      <c r="AE12" s="354" t="n">
        <v>30</v>
      </c>
      <c r="AF12" s="354"/>
      <c r="AG12" s="354"/>
    </row>
    <row r="13" s="307" customFormat="true" ht="12.75" hidden="false" customHeight="true" outlineLevel="0" collapsed="false">
      <c r="A13" s="301"/>
      <c r="B13" s="302" t="s">
        <v>270</v>
      </c>
      <c r="C13" s="303" t="s">
        <v>269</v>
      </c>
      <c r="D13" s="352" t="n">
        <f aca="false">SUM(E13:AG13)</f>
        <v>44</v>
      </c>
      <c r="E13" s="354"/>
      <c r="F13" s="354" t="n">
        <v>1</v>
      </c>
      <c r="G13" s="354"/>
      <c r="H13" s="354" t="n">
        <v>2</v>
      </c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 t="n">
        <v>0</v>
      </c>
      <c r="T13" s="354"/>
      <c r="U13" s="354"/>
      <c r="V13" s="354"/>
      <c r="W13" s="354"/>
      <c r="X13" s="354"/>
      <c r="Y13" s="354"/>
      <c r="Z13" s="354"/>
      <c r="AA13" s="354"/>
      <c r="AB13" s="354"/>
      <c r="AC13" s="354" t="n">
        <v>28</v>
      </c>
      <c r="AD13" s="354"/>
      <c r="AE13" s="354" t="n">
        <v>13</v>
      </c>
      <c r="AF13" s="354"/>
      <c r="AG13" s="354"/>
    </row>
    <row r="14" customFormat="false" ht="12.75" hidden="false" customHeight="true" outlineLevel="0" collapsed="false">
      <c r="A14" s="295" t="s">
        <v>271</v>
      </c>
      <c r="B14" s="296" t="s">
        <v>272</v>
      </c>
      <c r="C14" s="297" t="s">
        <v>273</v>
      </c>
      <c r="D14" s="352" t="n">
        <f aca="false">SUM(E14:AG14)</f>
        <v>63985</v>
      </c>
      <c r="E14" s="97" t="n">
        <f aca="false">387+460</f>
        <v>847</v>
      </c>
      <c r="F14" s="97" t="n">
        <v>37506</v>
      </c>
      <c r="G14" s="97"/>
      <c r="H14" s="97" t="n">
        <v>17585</v>
      </c>
      <c r="I14" s="97"/>
      <c r="J14" s="97"/>
      <c r="K14" s="97"/>
      <c r="L14" s="97"/>
      <c r="M14" s="97" t="n">
        <f aca="false">5104+637+300</f>
        <v>6041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 t="n">
        <v>112</v>
      </c>
      <c r="AD14" s="97" t="n">
        <v>7</v>
      </c>
      <c r="AE14" s="97" t="n">
        <v>1887</v>
      </c>
      <c r="AF14" s="97"/>
      <c r="AG14" s="97"/>
    </row>
    <row r="15" s="356" customFormat="true" ht="12.75" hidden="false" customHeight="true" outlineLevel="0" collapsed="false">
      <c r="A15" s="288" t="s">
        <v>241</v>
      </c>
      <c r="B15" s="312" t="s">
        <v>274</v>
      </c>
      <c r="C15" s="292" t="s">
        <v>269</v>
      </c>
      <c r="D15" s="351" t="n">
        <f aca="false">SUM(E15:AG15)</f>
        <v>169</v>
      </c>
      <c r="E15" s="355"/>
      <c r="F15" s="355" t="n">
        <v>1</v>
      </c>
      <c r="G15" s="355"/>
      <c r="H15" s="355"/>
      <c r="I15" s="355"/>
      <c r="J15" s="355"/>
      <c r="K15" s="355" t="n">
        <v>8</v>
      </c>
      <c r="L15" s="355" t="n">
        <v>18</v>
      </c>
      <c r="M15" s="355" t="n">
        <v>25</v>
      </c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81" t="n">
        <v>27</v>
      </c>
      <c r="AD15" s="355" t="n">
        <v>90</v>
      </c>
      <c r="AE15" s="355"/>
      <c r="AF15" s="355"/>
      <c r="AG15" s="355"/>
    </row>
    <row r="16" s="356" customFormat="true" ht="12.75" hidden="false" customHeight="true" outlineLevel="0" collapsed="false">
      <c r="A16" s="288" t="s">
        <v>243</v>
      </c>
      <c r="B16" s="350" t="s">
        <v>275</v>
      </c>
      <c r="C16" s="292" t="s">
        <v>276</v>
      </c>
      <c r="D16" s="351" t="n">
        <f aca="false">SUM(E16:AG16)</f>
        <v>113525</v>
      </c>
      <c r="E16" s="355" t="n">
        <f aca="false">E17+E18</f>
        <v>25496</v>
      </c>
      <c r="F16" s="355"/>
      <c r="G16" s="355"/>
      <c r="H16" s="355" t="n">
        <v>163</v>
      </c>
      <c r="I16" s="355"/>
      <c r="J16" s="355"/>
      <c r="K16" s="355" t="n">
        <v>68778</v>
      </c>
      <c r="L16" s="355"/>
      <c r="M16" s="355" t="n">
        <f aca="false">M17+M18</f>
        <v>5104</v>
      </c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81" t="n">
        <f aca="false">AC17+AC18</f>
        <v>1034</v>
      </c>
      <c r="AD16" s="355" t="n">
        <f aca="false">AD17+AD18</f>
        <v>583</v>
      </c>
      <c r="AE16" s="355" t="n">
        <f aca="false">AE17+AE18</f>
        <v>12367</v>
      </c>
      <c r="AF16" s="355" t="n">
        <f aca="false">AF17+AF18</f>
        <v>0</v>
      </c>
      <c r="AG16" s="355" t="n">
        <f aca="false">AG17+AG18</f>
        <v>0</v>
      </c>
    </row>
    <row r="17" customFormat="false" ht="12.75" hidden="false" customHeight="true" outlineLevel="0" collapsed="false">
      <c r="A17" s="295" t="s">
        <v>277</v>
      </c>
      <c r="B17" s="296" t="s">
        <v>278</v>
      </c>
      <c r="C17" s="297" t="s">
        <v>276</v>
      </c>
      <c r="D17" s="352" t="n">
        <f aca="false">SUM(E17:AG17)</f>
        <v>3518</v>
      </c>
      <c r="E17" s="97" t="n">
        <v>157</v>
      </c>
      <c r="F17" s="97"/>
      <c r="G17" s="97"/>
      <c r="H17" s="97"/>
      <c r="I17" s="97"/>
      <c r="J17" s="97"/>
      <c r="K17" s="97" t="n">
        <v>334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 t="n">
        <v>348</v>
      </c>
      <c r="AD17" s="97" t="n">
        <v>111</v>
      </c>
      <c r="AE17" s="97" t="n">
        <v>2568</v>
      </c>
      <c r="AF17" s="97"/>
      <c r="AG17" s="97"/>
    </row>
    <row r="18" customFormat="false" ht="12.75" hidden="false" customHeight="true" outlineLevel="0" collapsed="false">
      <c r="A18" s="295" t="s">
        <v>279</v>
      </c>
      <c r="B18" s="296" t="s">
        <v>257</v>
      </c>
      <c r="C18" s="297" t="s">
        <v>273</v>
      </c>
      <c r="D18" s="352" t="n">
        <f aca="false">SUM(E18:AG18)</f>
        <v>109844</v>
      </c>
      <c r="E18" s="97" t="n">
        <v>25339</v>
      </c>
      <c r="F18" s="97"/>
      <c r="G18" s="97"/>
      <c r="H18" s="97"/>
      <c r="I18" s="97"/>
      <c r="J18" s="97"/>
      <c r="K18" s="97" t="n">
        <v>68444</v>
      </c>
      <c r="L18" s="97"/>
      <c r="M18" s="97" t="n">
        <v>5104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 t="n">
        <v>686</v>
      </c>
      <c r="AD18" s="97" t="n">
        <v>472</v>
      </c>
      <c r="AE18" s="97" t="n">
        <v>9799</v>
      </c>
      <c r="AF18" s="97"/>
      <c r="AG18" s="97"/>
    </row>
    <row r="19" s="285" customFormat="true" ht="12.75" hidden="false" customHeight="true" outlineLevel="0" collapsed="false">
      <c r="A19" s="288" t="s">
        <v>218</v>
      </c>
      <c r="B19" s="288"/>
      <c r="C19" s="288"/>
      <c r="D19" s="351" t="n">
        <f aca="false">SUM(E19:AG19)</f>
        <v>0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357"/>
      <c r="AD19" s="81"/>
      <c r="AE19" s="81"/>
      <c r="AF19" s="81"/>
      <c r="AG19" s="81"/>
    </row>
    <row r="20" s="285" customFormat="true" ht="12.75" hidden="false" customHeight="true" outlineLevel="0" collapsed="false">
      <c r="A20" s="288" t="n">
        <v>1</v>
      </c>
      <c r="B20" s="350" t="s">
        <v>259</v>
      </c>
      <c r="C20" s="292"/>
      <c r="D20" s="351" t="n">
        <f aca="false">SUM(E20:AG20)</f>
        <v>174</v>
      </c>
      <c r="E20" s="81" t="n">
        <f aca="false">SUM(E21:E23)</f>
        <v>7</v>
      </c>
      <c r="F20" s="81" t="n">
        <f aca="false">SUM(F21:F23)</f>
        <v>11</v>
      </c>
      <c r="G20" s="81" t="n">
        <f aca="false">SUM(G21:G23)</f>
        <v>4</v>
      </c>
      <c r="H20" s="81" t="n">
        <f aca="false">SUM(H21:H23)</f>
        <v>3</v>
      </c>
      <c r="I20" s="81" t="n">
        <f aca="false">SUM(I21:I23)</f>
        <v>6</v>
      </c>
      <c r="J20" s="81" t="n">
        <f aca="false">SUM(J21:J23)</f>
        <v>33</v>
      </c>
      <c r="K20" s="81" t="n">
        <f aca="false">SUM(K21:K23)</f>
        <v>6</v>
      </c>
      <c r="L20" s="81" t="n">
        <f aca="false">SUM(L21:L23)</f>
        <v>0</v>
      </c>
      <c r="M20" s="81" t="n">
        <f aca="false">SUM(M21:M23)</f>
        <v>0</v>
      </c>
      <c r="N20" s="81" t="n">
        <f aca="false">SUM(N21:N23)</f>
        <v>0</v>
      </c>
      <c r="O20" s="81" t="n">
        <f aca="false">SUM(O21:O23)</f>
        <v>0</v>
      </c>
      <c r="P20" s="81" t="n">
        <f aca="false">SUM(P21:P23)</f>
        <v>0</v>
      </c>
      <c r="Q20" s="81" t="n">
        <f aca="false">SUM(Q21:Q23)</f>
        <v>3</v>
      </c>
      <c r="R20" s="81" t="n">
        <f aca="false">SUM(R21:R23)</f>
        <v>0</v>
      </c>
      <c r="S20" s="81" t="n">
        <f aca="false">SUM(S21:S23)</f>
        <v>1</v>
      </c>
      <c r="T20" s="81" t="n">
        <f aca="false">SUM(T21:T23)</f>
        <v>2</v>
      </c>
      <c r="U20" s="81" t="n">
        <f aca="false">SUM(U21:U23)</f>
        <v>9</v>
      </c>
      <c r="V20" s="81"/>
      <c r="W20" s="81" t="n">
        <f aca="false">SUM(W21:W23)</f>
        <v>0</v>
      </c>
      <c r="X20" s="81" t="n">
        <f aca="false">SUM(X21:X23)</f>
        <v>0</v>
      </c>
      <c r="Y20" s="81" t="n">
        <f aca="false">SUM(Y21:Y23)</f>
        <v>0</v>
      </c>
      <c r="Z20" s="81" t="n">
        <f aca="false">SUM(Z21:Z23)</f>
        <v>0</v>
      </c>
      <c r="AA20" s="81" t="n">
        <f aca="false">SUM(AA21:AA23)</f>
        <v>11</v>
      </c>
      <c r="AB20" s="81" t="n">
        <f aca="false">SUM(AB21:AB23)</f>
        <v>8</v>
      </c>
      <c r="AC20" s="81" t="n">
        <f aca="false">SUM(AC21:AC23)</f>
        <v>6</v>
      </c>
      <c r="AD20" s="81" t="n">
        <f aca="false">SUM(AD21:AD23)</f>
        <v>30</v>
      </c>
      <c r="AE20" s="81" t="n">
        <f aca="false">SUM(AE21:AE23)</f>
        <v>34</v>
      </c>
      <c r="AF20" s="81" t="n">
        <f aca="false">SUM(AF21:AF23)</f>
        <v>0</v>
      </c>
      <c r="AG20" s="81" t="n">
        <f aca="false">SUM(AG21:AG23)</f>
        <v>0</v>
      </c>
    </row>
    <row r="21" customFormat="false" ht="12.75" hidden="false" customHeight="true" outlineLevel="0" collapsed="false">
      <c r="A21" s="295" t="s">
        <v>260</v>
      </c>
      <c r="B21" s="296" t="s">
        <v>249</v>
      </c>
      <c r="C21" s="297" t="s">
        <v>261</v>
      </c>
      <c r="D21" s="352" t="n">
        <f aca="false">SUM(E21:AG21)</f>
        <v>124</v>
      </c>
      <c r="E21" s="97" t="n">
        <v>4</v>
      </c>
      <c r="F21" s="353" t="n">
        <v>10</v>
      </c>
      <c r="G21" s="97" t="n">
        <v>4</v>
      </c>
      <c r="H21" s="97" t="n">
        <v>0</v>
      </c>
      <c r="I21" s="97" t="n">
        <v>4</v>
      </c>
      <c r="J21" s="97" t="n">
        <v>17</v>
      </c>
      <c r="K21" s="97" t="n">
        <v>5</v>
      </c>
      <c r="L21" s="97"/>
      <c r="M21" s="97"/>
      <c r="N21" s="97"/>
      <c r="O21" s="97"/>
      <c r="P21" s="97"/>
      <c r="Q21" s="97" t="n">
        <v>3</v>
      </c>
      <c r="R21" s="97"/>
      <c r="S21" s="97" t="n">
        <v>1</v>
      </c>
      <c r="T21" s="97" t="n">
        <v>1</v>
      </c>
      <c r="U21" s="97" t="n">
        <v>9</v>
      </c>
      <c r="V21" s="97"/>
      <c r="W21" s="97"/>
      <c r="X21" s="97"/>
      <c r="Y21" s="97"/>
      <c r="Z21" s="97"/>
      <c r="AA21" s="97" t="n">
        <v>11</v>
      </c>
      <c r="AB21" s="97" t="n">
        <v>8</v>
      </c>
      <c r="AC21" s="97" t="n">
        <v>5</v>
      </c>
      <c r="AD21" s="97" t="n">
        <v>28</v>
      </c>
      <c r="AE21" s="97" t="n">
        <v>14</v>
      </c>
      <c r="AF21" s="97"/>
      <c r="AG21" s="97"/>
    </row>
    <row r="22" customFormat="false" ht="12.75" hidden="false" customHeight="true" outlineLevel="0" collapsed="false">
      <c r="A22" s="295" t="s">
        <v>262</v>
      </c>
      <c r="B22" s="296" t="s">
        <v>24</v>
      </c>
      <c r="C22" s="297" t="s">
        <v>261</v>
      </c>
      <c r="D22" s="352" t="n">
        <f aca="false">SUM(E22:AG22)</f>
        <v>24</v>
      </c>
      <c r="E22" s="97" t="n">
        <v>3</v>
      </c>
      <c r="F22" s="353" t="n">
        <v>1</v>
      </c>
      <c r="G22" s="97"/>
      <c r="H22" s="97" t="n">
        <v>3</v>
      </c>
      <c r="I22" s="97" t="n">
        <v>2</v>
      </c>
      <c r="J22" s="97" t="n">
        <v>1</v>
      </c>
      <c r="K22" s="97" t="n">
        <v>1</v>
      </c>
      <c r="L22" s="97"/>
      <c r="M22" s="97"/>
      <c r="N22" s="97"/>
      <c r="O22" s="97"/>
      <c r="P22" s="97"/>
      <c r="Q22" s="97" t="n">
        <v>0</v>
      </c>
      <c r="R22" s="97"/>
      <c r="S22" s="97"/>
      <c r="T22" s="97" t="n">
        <v>1</v>
      </c>
      <c r="U22" s="97"/>
      <c r="V22" s="97"/>
      <c r="W22" s="97"/>
      <c r="X22" s="97"/>
      <c r="Y22" s="97"/>
      <c r="Z22" s="97"/>
      <c r="AA22" s="97"/>
      <c r="AB22" s="97"/>
      <c r="AC22" s="97" t="n">
        <v>1</v>
      </c>
      <c r="AD22" s="97" t="n">
        <v>2</v>
      </c>
      <c r="AE22" s="97" t="n">
        <v>9</v>
      </c>
      <c r="AF22" s="97"/>
      <c r="AG22" s="97"/>
    </row>
    <row r="23" customFormat="false" ht="12.75" hidden="false" customHeight="true" outlineLevel="0" collapsed="false">
      <c r="A23" s="295" t="s">
        <v>263</v>
      </c>
      <c r="B23" s="296" t="s">
        <v>25</v>
      </c>
      <c r="C23" s="297" t="s">
        <v>264</v>
      </c>
      <c r="D23" s="352" t="n">
        <f aca="false">SUM(E23:AG23)</f>
        <v>26</v>
      </c>
      <c r="E23" s="97"/>
      <c r="F23" s="353"/>
      <c r="G23" s="97"/>
      <c r="H23" s="97"/>
      <c r="I23" s="97"/>
      <c r="J23" s="97" t="n">
        <v>15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 t="n">
        <v>11</v>
      </c>
      <c r="AF23" s="97"/>
      <c r="AG23" s="97"/>
    </row>
    <row r="24" s="285" customFormat="true" ht="12.75" hidden="false" customHeight="true" outlineLevel="0" collapsed="false">
      <c r="A24" s="288" t="n">
        <v>2</v>
      </c>
      <c r="B24" s="350" t="s">
        <v>248</v>
      </c>
      <c r="C24" s="292"/>
      <c r="D24" s="351" t="n">
        <f aca="false">SUM(E24:AG24)</f>
        <v>224127</v>
      </c>
      <c r="E24" s="81"/>
      <c r="F24" s="286"/>
      <c r="G24" s="286" t="n">
        <f aca="false">G25+G30+G31</f>
        <v>54325</v>
      </c>
      <c r="H24" s="286" t="n">
        <f aca="false">H25+H30+H31</f>
        <v>17756</v>
      </c>
      <c r="I24" s="286" t="n">
        <f aca="false">I25+I30+I31</f>
        <v>39053</v>
      </c>
      <c r="J24" s="286" t="n">
        <f aca="false">J25+J30+J31</f>
        <v>9494</v>
      </c>
      <c r="K24" s="286" t="n">
        <f aca="false">K25+K30+K31</f>
        <v>68786</v>
      </c>
      <c r="L24" s="286" t="n">
        <f aca="false">L25+L30+L31</f>
        <v>28</v>
      </c>
      <c r="M24" s="286" t="n">
        <f aca="false">M25+M30+M31</f>
        <v>11171</v>
      </c>
      <c r="N24" s="286" t="n">
        <f aca="false">N25+N30+N31</f>
        <v>0</v>
      </c>
      <c r="O24" s="286" t="n">
        <f aca="false">O25+O30+O31</f>
        <v>0</v>
      </c>
      <c r="P24" s="286" t="n">
        <f aca="false">P25+P30+P31</f>
        <v>0</v>
      </c>
      <c r="Q24" s="286" t="n">
        <f aca="false">Q25+Q30+Q31</f>
        <v>873</v>
      </c>
      <c r="R24" s="286"/>
      <c r="S24" s="286" t="n">
        <f aca="false">S25+S30+S31</f>
        <v>5</v>
      </c>
      <c r="T24" s="286" t="n">
        <f aca="false">T25+T30+T31</f>
        <v>0</v>
      </c>
      <c r="U24" s="286" t="n">
        <f aca="false">U25+U30+U31</f>
        <v>112</v>
      </c>
      <c r="V24" s="286"/>
      <c r="W24" s="286" t="n">
        <f aca="false">W25+W30+W31</f>
        <v>0</v>
      </c>
      <c r="X24" s="286" t="n">
        <f aca="false">X25+X30+X31</f>
        <v>0</v>
      </c>
      <c r="Y24" s="286" t="n">
        <f aca="false">Y25+Y30+Y31</f>
        <v>0</v>
      </c>
      <c r="Z24" s="286" t="n">
        <f aca="false">Z25+Z30+Z31</f>
        <v>0</v>
      </c>
      <c r="AA24" s="286" t="n">
        <f aca="false">AA25+AA30+AA31</f>
        <v>1225</v>
      </c>
      <c r="AB24" s="286" t="n">
        <f aca="false">AB25+AB30+AB31</f>
        <v>22</v>
      </c>
      <c r="AC24" s="286" t="n">
        <f aca="false">AC25+AC30+AC31</f>
        <v>1236</v>
      </c>
      <c r="AD24" s="286" t="n">
        <f aca="false">AD25+AD30+AD31</f>
        <v>1401</v>
      </c>
      <c r="AE24" s="286" t="n">
        <f aca="false">AE25+AE30+AE31</f>
        <v>18640</v>
      </c>
      <c r="AF24" s="286" t="n">
        <f aca="false">AF25+AF30+AF31</f>
        <v>0</v>
      </c>
      <c r="AG24" s="286" t="n">
        <f aca="false">AG25+AG30+AG31</f>
        <v>0</v>
      </c>
    </row>
    <row r="25" s="285" customFormat="true" ht="12.75" hidden="false" customHeight="true" outlineLevel="0" collapsed="false">
      <c r="A25" s="288" t="s">
        <v>237</v>
      </c>
      <c r="B25" s="350" t="s">
        <v>265</v>
      </c>
      <c r="C25" s="292"/>
      <c r="D25" s="351" t="n">
        <f aca="false">SUM(E25:AG25)</f>
        <v>58681</v>
      </c>
      <c r="E25" s="81"/>
      <c r="F25" s="286"/>
      <c r="G25" s="286" t="n">
        <f aca="false">G26+G29</f>
        <v>170</v>
      </c>
      <c r="H25" s="286" t="n">
        <f aca="false">H26+H29</f>
        <v>17593</v>
      </c>
      <c r="I25" s="286" t="n">
        <f aca="false">I26+I29</f>
        <v>21821</v>
      </c>
      <c r="J25" s="286" t="n">
        <f aca="false">J26+J29</f>
        <v>9456</v>
      </c>
      <c r="K25" s="286" t="n">
        <f aca="false">K26+K29</f>
        <v>0</v>
      </c>
      <c r="L25" s="286" t="n">
        <f aca="false">L26+L29</f>
        <v>2</v>
      </c>
      <c r="M25" s="286" t="n">
        <f aca="false">M26+M29</f>
        <v>6042</v>
      </c>
      <c r="N25" s="286" t="n">
        <f aca="false">N26+N29</f>
        <v>0</v>
      </c>
      <c r="O25" s="286" t="n">
        <f aca="false">O26+O29</f>
        <v>0</v>
      </c>
      <c r="P25" s="286" t="n">
        <f aca="false">P26+P29</f>
        <v>0</v>
      </c>
      <c r="Q25" s="286" t="n">
        <f aca="false">Q26+Q29</f>
        <v>3</v>
      </c>
      <c r="R25" s="286"/>
      <c r="S25" s="286" t="n">
        <f aca="false">S26+S29</f>
        <v>4</v>
      </c>
      <c r="T25" s="286" t="n">
        <f aca="false">T26+T29</f>
        <v>0</v>
      </c>
      <c r="U25" s="286" t="n">
        <f aca="false">U26+U29</f>
        <v>1</v>
      </c>
      <c r="V25" s="286"/>
      <c r="W25" s="286" t="n">
        <f aca="false">W26+W29</f>
        <v>0</v>
      </c>
      <c r="X25" s="286" t="n">
        <f aca="false">X26+X29</f>
        <v>0</v>
      </c>
      <c r="Y25" s="286" t="n">
        <f aca="false">Y26+Y29</f>
        <v>0</v>
      </c>
      <c r="Z25" s="286" t="n">
        <f aca="false">Z26+Z29</f>
        <v>0</v>
      </c>
      <c r="AA25" s="286" t="n">
        <f aca="false">AA26+AA29</f>
        <v>1225</v>
      </c>
      <c r="AB25" s="286" t="n">
        <f aca="false">AB26+AB29</f>
        <v>22</v>
      </c>
      <c r="AC25" s="286" t="n">
        <f aca="false">AC26+AC29</f>
        <v>157</v>
      </c>
      <c r="AD25" s="286" t="n">
        <f aca="false">AD26+AD29</f>
        <v>44</v>
      </c>
      <c r="AE25" s="286" t="n">
        <f aca="false">AE26+AE29</f>
        <v>2141</v>
      </c>
      <c r="AF25" s="286" t="n">
        <f aca="false">AF26+AF29</f>
        <v>0</v>
      </c>
      <c r="AG25" s="286" t="n">
        <f aca="false">AG26+AG29</f>
        <v>0</v>
      </c>
    </row>
    <row r="26" customFormat="false" ht="12.75" hidden="false" customHeight="true" outlineLevel="0" collapsed="false">
      <c r="A26" s="295" t="s">
        <v>266</v>
      </c>
      <c r="B26" s="296" t="s">
        <v>267</v>
      </c>
      <c r="C26" s="297"/>
      <c r="D26" s="352" t="n">
        <f aca="false">SUM(E26:AG26)</f>
        <v>262</v>
      </c>
      <c r="E26" s="97" t="n">
        <f aca="false">SUM(E27:E28)</f>
        <v>1</v>
      </c>
      <c r="F26" s="97" t="n">
        <f aca="false">SUM(F27:F28)</f>
        <v>15</v>
      </c>
      <c r="G26" s="97" t="n">
        <f aca="false">SUM(G27:G28)</f>
        <v>5</v>
      </c>
      <c r="H26" s="97" t="n">
        <f aca="false">SUM(H27:H28)</f>
        <v>8</v>
      </c>
      <c r="I26" s="97" t="n">
        <f aca="false">SUM(I27:I28)</f>
        <v>10</v>
      </c>
      <c r="J26" s="97" t="n">
        <f aca="false">SUM(J27:J28)</f>
        <v>10</v>
      </c>
      <c r="K26" s="97" t="n">
        <f aca="false">SUM(K27:K28)</f>
        <v>0</v>
      </c>
      <c r="L26" s="97" t="n">
        <f aca="false">SUM(L27:L28)</f>
        <v>2</v>
      </c>
      <c r="M26" s="97" t="n">
        <f aca="false">SUM(M27:M28)</f>
        <v>1</v>
      </c>
      <c r="N26" s="97" t="n">
        <f aca="false">SUM(N27:N28)</f>
        <v>0</v>
      </c>
      <c r="O26" s="97" t="n">
        <f aca="false">SUM(O27:O28)</f>
        <v>0</v>
      </c>
      <c r="P26" s="97" t="n">
        <f aca="false">SUM(P27:P28)</f>
        <v>0</v>
      </c>
      <c r="Q26" s="97" t="n">
        <f aca="false">SUM(Q27:Q28)</f>
        <v>3</v>
      </c>
      <c r="R26" s="97" t="n">
        <f aca="false">SUM(R27:R28)</f>
        <v>0</v>
      </c>
      <c r="S26" s="97" t="n">
        <f aca="false">SUM(S27:S28)</f>
        <v>4</v>
      </c>
      <c r="T26" s="97" t="n">
        <f aca="false">SUM(T27:T28)</f>
        <v>0</v>
      </c>
      <c r="U26" s="97" t="n">
        <f aca="false">SUM(U27:U28)</f>
        <v>1</v>
      </c>
      <c r="V26" s="97"/>
      <c r="W26" s="97" t="n">
        <f aca="false">SUM(W27:W28)</f>
        <v>0</v>
      </c>
      <c r="X26" s="97" t="n">
        <f aca="false">SUM(X27:X28)</f>
        <v>0</v>
      </c>
      <c r="Y26" s="97" t="n">
        <f aca="false">SUM(Y27:Y28)</f>
        <v>0</v>
      </c>
      <c r="Z26" s="97" t="n">
        <f aca="false">SUM(Z27:Z28)</f>
        <v>0</v>
      </c>
      <c r="AA26" s="97" t="n">
        <f aca="false">SUM(AA27:AA28)</f>
        <v>19</v>
      </c>
      <c r="AB26" s="97" t="n">
        <f aca="false">SUM(AB27:AB28)</f>
        <v>22</v>
      </c>
      <c r="AC26" s="97" t="n">
        <f aca="false">SUM(AC27:AC28)</f>
        <v>68</v>
      </c>
      <c r="AD26" s="97" t="n">
        <f aca="false">SUM(AD27:AD28)</f>
        <v>37</v>
      </c>
      <c r="AE26" s="97" t="n">
        <f aca="false">SUM(AE27:AE28)</f>
        <v>56</v>
      </c>
      <c r="AF26" s="97" t="n">
        <f aca="false">SUM(AF27:AF28)</f>
        <v>0</v>
      </c>
      <c r="AG26" s="97" t="n">
        <f aca="false">SUM(AG27:AG28)</f>
        <v>0</v>
      </c>
    </row>
    <row r="27" s="307" customFormat="true" ht="12.75" hidden="false" customHeight="true" outlineLevel="0" collapsed="false">
      <c r="A27" s="301"/>
      <c r="B27" s="302" t="s">
        <v>268</v>
      </c>
      <c r="C27" s="303" t="s">
        <v>269</v>
      </c>
      <c r="D27" s="352" t="n">
        <f aca="false">SUM(E27:AG27)</f>
        <v>184</v>
      </c>
      <c r="E27" s="354" t="n">
        <v>1</v>
      </c>
      <c r="F27" s="354" t="n">
        <v>14</v>
      </c>
      <c r="G27" s="354"/>
      <c r="H27" s="354" t="n">
        <v>6</v>
      </c>
      <c r="I27" s="354" t="n">
        <v>4</v>
      </c>
      <c r="J27" s="354" t="n">
        <v>10</v>
      </c>
      <c r="K27" s="354"/>
      <c r="L27" s="354" t="n">
        <v>2</v>
      </c>
      <c r="M27" s="354" t="n">
        <v>1</v>
      </c>
      <c r="N27" s="354"/>
      <c r="O27" s="354"/>
      <c r="P27" s="354"/>
      <c r="Q27" s="354" t="n">
        <v>3</v>
      </c>
      <c r="R27" s="354"/>
      <c r="S27" s="354" t="n">
        <v>3</v>
      </c>
      <c r="T27" s="354"/>
      <c r="U27" s="354" t="n">
        <v>1</v>
      </c>
      <c r="V27" s="354"/>
      <c r="W27" s="354"/>
      <c r="X27" s="354"/>
      <c r="Y27" s="354"/>
      <c r="Z27" s="354"/>
      <c r="AA27" s="354" t="n">
        <v>18</v>
      </c>
      <c r="AB27" s="354" t="n">
        <v>15</v>
      </c>
      <c r="AC27" s="354" t="n">
        <v>40</v>
      </c>
      <c r="AD27" s="354" t="n">
        <v>37</v>
      </c>
      <c r="AE27" s="354" t="n">
        <v>29</v>
      </c>
      <c r="AF27" s="354"/>
      <c r="AG27" s="354"/>
    </row>
    <row r="28" s="307" customFormat="true" ht="12.75" hidden="false" customHeight="true" outlineLevel="0" collapsed="false">
      <c r="A28" s="301"/>
      <c r="B28" s="302" t="s">
        <v>270</v>
      </c>
      <c r="C28" s="303" t="s">
        <v>269</v>
      </c>
      <c r="D28" s="352" t="n">
        <f aca="false">SUM(E28:AG28)</f>
        <v>78</v>
      </c>
      <c r="E28" s="354"/>
      <c r="F28" s="354" t="n">
        <v>1</v>
      </c>
      <c r="G28" s="354" t="n">
        <v>5</v>
      </c>
      <c r="H28" s="354" t="n">
        <v>2</v>
      </c>
      <c r="I28" s="354" t="n">
        <v>6</v>
      </c>
      <c r="J28" s="354"/>
      <c r="K28" s="354"/>
      <c r="L28" s="354"/>
      <c r="M28" s="354"/>
      <c r="N28" s="354"/>
      <c r="O28" s="354"/>
      <c r="P28" s="354"/>
      <c r="Q28" s="354"/>
      <c r="R28" s="354"/>
      <c r="S28" s="354" t="n">
        <v>1</v>
      </c>
      <c r="T28" s="354"/>
      <c r="U28" s="354"/>
      <c r="V28" s="354"/>
      <c r="W28" s="354"/>
      <c r="X28" s="354"/>
      <c r="Y28" s="354"/>
      <c r="Z28" s="354"/>
      <c r="AA28" s="354" t="n">
        <v>1</v>
      </c>
      <c r="AB28" s="354" t="n">
        <v>7</v>
      </c>
      <c r="AC28" s="354" t="n">
        <v>28</v>
      </c>
      <c r="AD28" s="354"/>
      <c r="AE28" s="354" t="n">
        <v>27</v>
      </c>
      <c r="AF28" s="354"/>
      <c r="AG28" s="354"/>
    </row>
    <row r="29" customFormat="false" ht="12.75" hidden="false" customHeight="true" outlineLevel="0" collapsed="false">
      <c r="A29" s="295" t="s">
        <v>271</v>
      </c>
      <c r="B29" s="296" t="s">
        <v>272</v>
      </c>
      <c r="C29" s="297" t="s">
        <v>273</v>
      </c>
      <c r="D29" s="352" t="n">
        <f aca="false">SUM(E29:AG29)</f>
        <v>96788</v>
      </c>
      <c r="E29" s="97" t="n">
        <v>847</v>
      </c>
      <c r="F29" s="97" t="n">
        <v>37506</v>
      </c>
      <c r="G29" s="97" t="n">
        <v>165</v>
      </c>
      <c r="H29" s="97" t="n">
        <v>17585</v>
      </c>
      <c r="I29" s="97" t="n">
        <v>21811</v>
      </c>
      <c r="J29" s="97" t="n">
        <v>9446</v>
      </c>
      <c r="K29" s="97"/>
      <c r="L29" s="97"/>
      <c r="M29" s="97" t="n">
        <f aca="false">5104+637+300</f>
        <v>6041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 t="n">
        <v>1206</v>
      </c>
      <c r="AB29" s="97"/>
      <c r="AC29" s="97" t="n">
        <v>89</v>
      </c>
      <c r="AD29" s="97" t="n">
        <v>7</v>
      </c>
      <c r="AE29" s="97" t="n">
        <v>2085</v>
      </c>
      <c r="AF29" s="97"/>
      <c r="AG29" s="97"/>
    </row>
    <row r="30" s="285" customFormat="true" ht="12.75" hidden="false" customHeight="true" outlineLevel="0" collapsed="false">
      <c r="A30" s="288" t="s">
        <v>241</v>
      </c>
      <c r="B30" s="312" t="s">
        <v>274</v>
      </c>
      <c r="C30" s="292" t="s">
        <v>269</v>
      </c>
      <c r="D30" s="351" t="n">
        <f aca="false">SUM(E30:AG30)</f>
        <v>233</v>
      </c>
      <c r="E30" s="81"/>
      <c r="F30" s="81" t="n">
        <v>1</v>
      </c>
      <c r="G30" s="81" t="n">
        <v>10</v>
      </c>
      <c r="H30" s="81"/>
      <c r="I30" s="81" t="n">
        <v>7</v>
      </c>
      <c r="J30" s="81" t="n">
        <v>38</v>
      </c>
      <c r="K30" s="81" t="n">
        <v>8</v>
      </c>
      <c r="L30" s="81" t="n">
        <v>26</v>
      </c>
      <c r="M30" s="81" t="n">
        <v>25</v>
      </c>
      <c r="N30" s="81"/>
      <c r="O30" s="81"/>
      <c r="P30" s="81"/>
      <c r="Q30" s="81"/>
      <c r="R30" s="81"/>
      <c r="S30" s="81" t="n">
        <v>1</v>
      </c>
      <c r="T30" s="81"/>
      <c r="U30" s="81"/>
      <c r="V30" s="81"/>
      <c r="W30" s="81"/>
      <c r="X30" s="81"/>
      <c r="Y30" s="81"/>
      <c r="Z30" s="81"/>
      <c r="AA30" s="81"/>
      <c r="AB30" s="81"/>
      <c r="AC30" s="81" t="n">
        <v>27</v>
      </c>
      <c r="AD30" s="81" t="n">
        <v>90</v>
      </c>
      <c r="AE30" s="81"/>
      <c r="AF30" s="81"/>
      <c r="AG30" s="81"/>
    </row>
    <row r="31" s="285" customFormat="true" ht="12.75" hidden="false" customHeight="true" outlineLevel="0" collapsed="false">
      <c r="A31" s="288" t="s">
        <v>243</v>
      </c>
      <c r="B31" s="350" t="s">
        <v>275</v>
      </c>
      <c r="C31" s="292" t="s">
        <v>276</v>
      </c>
      <c r="D31" s="351" t="n">
        <f aca="false">SUM(E31:AG31)</f>
        <v>190710</v>
      </c>
      <c r="E31" s="355" t="n">
        <f aca="false">E32+E33</f>
        <v>25496</v>
      </c>
      <c r="F31" s="81"/>
      <c r="G31" s="81" t="n">
        <v>54145</v>
      </c>
      <c r="H31" s="81" t="n">
        <v>163</v>
      </c>
      <c r="I31" s="81" t="n">
        <v>17225</v>
      </c>
      <c r="J31" s="81"/>
      <c r="K31" s="81" t="n">
        <v>68778</v>
      </c>
      <c r="L31" s="81"/>
      <c r="M31" s="355" t="n">
        <f aca="false">M32+M33</f>
        <v>5104</v>
      </c>
      <c r="N31" s="81"/>
      <c r="O31" s="81"/>
      <c r="P31" s="81"/>
      <c r="Q31" s="81" t="n">
        <v>870</v>
      </c>
      <c r="R31" s="81"/>
      <c r="S31" s="81"/>
      <c r="T31" s="81"/>
      <c r="U31" s="81" t="n">
        <v>111</v>
      </c>
      <c r="V31" s="81"/>
      <c r="W31" s="81"/>
      <c r="X31" s="81"/>
      <c r="Y31" s="81"/>
      <c r="Z31" s="81"/>
      <c r="AA31" s="81"/>
      <c r="AB31" s="81"/>
      <c r="AC31" s="81" t="n">
        <f aca="false">AC32+AC33</f>
        <v>1052</v>
      </c>
      <c r="AD31" s="81" t="n">
        <f aca="false">AD32+AD33</f>
        <v>1267</v>
      </c>
      <c r="AE31" s="81" t="n">
        <f aca="false">AE32+AE33</f>
        <v>16499</v>
      </c>
      <c r="AF31" s="81" t="n">
        <f aca="false">AF32+AF33</f>
        <v>0</v>
      </c>
      <c r="AG31" s="81" t="n">
        <f aca="false">AG32+AG33</f>
        <v>0</v>
      </c>
    </row>
    <row r="32" s="307" customFormat="true" ht="12.75" hidden="false" customHeight="true" outlineLevel="0" collapsed="false">
      <c r="A32" s="301" t="s">
        <v>277</v>
      </c>
      <c r="B32" s="302" t="s">
        <v>278</v>
      </c>
      <c r="C32" s="297" t="s">
        <v>276</v>
      </c>
      <c r="D32" s="352" t="n">
        <f aca="false">SUM(E32:AG32)</f>
        <v>5770</v>
      </c>
      <c r="E32" s="354" t="n">
        <v>157</v>
      </c>
      <c r="F32" s="354"/>
      <c r="G32" s="354" t="n">
        <v>1139</v>
      </c>
      <c r="H32" s="354"/>
      <c r="I32" s="354"/>
      <c r="J32" s="354"/>
      <c r="K32" s="354" t="n">
        <v>334</v>
      </c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 t="n">
        <v>422</v>
      </c>
      <c r="AD32" s="354" t="n">
        <v>134</v>
      </c>
      <c r="AE32" s="354" t="n">
        <v>3584</v>
      </c>
      <c r="AF32" s="354"/>
      <c r="AG32" s="354"/>
    </row>
    <row r="33" s="307" customFormat="true" ht="12.75" hidden="false" customHeight="true" outlineLevel="0" collapsed="false">
      <c r="A33" s="301" t="s">
        <v>279</v>
      </c>
      <c r="B33" s="302" t="s">
        <v>257</v>
      </c>
      <c r="C33" s="297" t="s">
        <v>273</v>
      </c>
      <c r="D33" s="352" t="n">
        <f aca="false">SUM(E33:AG33)</f>
        <v>166682</v>
      </c>
      <c r="E33" s="354" t="n">
        <v>25339</v>
      </c>
      <c r="F33" s="354"/>
      <c r="G33" s="354" t="n">
        <v>53006</v>
      </c>
      <c r="H33" s="354"/>
      <c r="I33" s="354"/>
      <c r="J33" s="354"/>
      <c r="K33" s="354" t="n">
        <v>68444</v>
      </c>
      <c r="L33" s="354"/>
      <c r="M33" s="354" t="n">
        <v>5104</v>
      </c>
      <c r="N33" s="354"/>
      <c r="O33" s="354"/>
      <c r="P33" s="354"/>
      <c r="Q33" s="354"/>
      <c r="R33" s="354"/>
      <c r="S33" s="354"/>
      <c r="T33" s="354"/>
      <c r="U33" s="354" t="n">
        <v>111</v>
      </c>
      <c r="V33" s="354"/>
      <c r="W33" s="354"/>
      <c r="X33" s="354"/>
      <c r="Y33" s="354"/>
      <c r="Z33" s="354"/>
      <c r="AA33" s="354"/>
      <c r="AB33" s="354"/>
      <c r="AC33" s="354" t="n">
        <v>630</v>
      </c>
      <c r="AD33" s="354" t="n">
        <v>1133</v>
      </c>
      <c r="AE33" s="354" t="n">
        <v>12915</v>
      </c>
      <c r="AF33" s="354"/>
      <c r="AG33" s="354"/>
    </row>
    <row r="34" customFormat="false" ht="12.75" hidden="false" customHeight="true" outlineLevel="0" collapsed="false">
      <c r="A34" s="288" t="s">
        <v>219</v>
      </c>
      <c r="B34" s="288"/>
      <c r="C34" s="288"/>
      <c r="D34" s="351" t="n">
        <f aca="false">SUM(E34:AG34)</f>
        <v>0</v>
      </c>
      <c r="E34" s="97"/>
      <c r="F34" s="81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81"/>
      <c r="AD34" s="97"/>
      <c r="AE34" s="97"/>
      <c r="AF34" s="97"/>
      <c r="AG34" s="97"/>
    </row>
    <row r="35" s="285" customFormat="true" ht="12.75" hidden="false" customHeight="true" outlineLevel="0" collapsed="false">
      <c r="A35" s="288" t="n">
        <v>1</v>
      </c>
      <c r="B35" s="350" t="s">
        <v>259</v>
      </c>
      <c r="C35" s="292"/>
      <c r="D35" s="351" t="n">
        <f aca="false">SUM(E35:AG35)</f>
        <v>297</v>
      </c>
      <c r="E35" s="81" t="n">
        <f aca="false">SUM(E36:E38)</f>
        <v>8</v>
      </c>
      <c r="F35" s="81" t="n">
        <f aca="false">SUM(F36:F38)</f>
        <v>11</v>
      </c>
      <c r="G35" s="81" t="n">
        <f aca="false">SUM(G36:G38)</f>
        <v>5</v>
      </c>
      <c r="H35" s="81" t="n">
        <f aca="false">SUM(H36:H38)</f>
        <v>8</v>
      </c>
      <c r="I35" s="81" t="n">
        <f aca="false">SUM(I36:I38)</f>
        <v>10</v>
      </c>
      <c r="J35" s="81" t="n">
        <f aca="false">SUM(J36:J38)</f>
        <v>56</v>
      </c>
      <c r="K35" s="81" t="n">
        <f aca="false">SUM(K36:K38)</f>
        <v>29</v>
      </c>
      <c r="L35" s="81" t="n">
        <f aca="false">SUM(L36:L38)</f>
        <v>0</v>
      </c>
      <c r="M35" s="81" t="n">
        <f aca="false">SUM(M36:M38)</f>
        <v>0</v>
      </c>
      <c r="N35" s="81" t="n">
        <f aca="false">SUM(N36:N38)</f>
        <v>0</v>
      </c>
      <c r="O35" s="81" t="n">
        <f aca="false">SUM(O36:O38)</f>
        <v>0</v>
      </c>
      <c r="P35" s="81" t="n">
        <f aca="false">SUM(P36:P38)</f>
        <v>4</v>
      </c>
      <c r="Q35" s="81" t="n">
        <f aca="false">SUM(Q36:Q38)</f>
        <v>10</v>
      </c>
      <c r="R35" s="81" t="n">
        <f aca="false">SUM(R36:R38)</f>
        <v>9</v>
      </c>
      <c r="S35" s="81" t="n">
        <f aca="false">SUM(S36:S38)</f>
        <v>2</v>
      </c>
      <c r="T35" s="81" t="n">
        <f aca="false">SUM(T36:T38)</f>
        <v>4</v>
      </c>
      <c r="U35" s="81" t="n">
        <f aca="false">SUM(U36:U38)</f>
        <v>20</v>
      </c>
      <c r="V35" s="81" t="n">
        <f aca="false">SUM(V36:V38)</f>
        <v>5</v>
      </c>
      <c r="W35" s="81" t="n">
        <f aca="false">SUM(W36:W38)</f>
        <v>1</v>
      </c>
      <c r="X35" s="81" t="n">
        <f aca="false">SUM(X36:X38)</f>
        <v>2</v>
      </c>
      <c r="Y35" s="81" t="n">
        <f aca="false">SUM(Y36:Y38)</f>
        <v>2</v>
      </c>
      <c r="Z35" s="81" t="n">
        <f aca="false">SUM(Z36:Z38)</f>
        <v>4</v>
      </c>
      <c r="AA35" s="81" t="n">
        <f aca="false">SUM(AA36:AA38)</f>
        <v>11</v>
      </c>
      <c r="AB35" s="81" t="n">
        <f aca="false">SUM(AB36:AB38)</f>
        <v>8</v>
      </c>
      <c r="AC35" s="81" t="n">
        <f aca="false">SUM(AC36:AC38)</f>
        <v>8</v>
      </c>
      <c r="AD35" s="81" t="n">
        <f aca="false">SUM(AD36:AD38)</f>
        <v>31</v>
      </c>
      <c r="AE35" s="81" t="n">
        <f aca="false">SUM(AE36:AE38)</f>
        <v>37</v>
      </c>
      <c r="AF35" s="81" t="n">
        <f aca="false">SUM(AF36:AF38)</f>
        <v>6</v>
      </c>
      <c r="AG35" s="81" t="n">
        <f aca="false">SUM(AG36:AG38)</f>
        <v>6</v>
      </c>
    </row>
    <row r="36" customFormat="false" ht="12.75" hidden="false" customHeight="true" outlineLevel="0" collapsed="false">
      <c r="A36" s="295" t="s">
        <v>260</v>
      </c>
      <c r="B36" s="296" t="s">
        <v>249</v>
      </c>
      <c r="C36" s="297" t="s">
        <v>261</v>
      </c>
      <c r="D36" s="352" t="n">
        <f aca="false">SUM(E36:AG36)</f>
        <v>190</v>
      </c>
      <c r="E36" s="97" t="n">
        <v>5</v>
      </c>
      <c r="F36" s="97" t="n">
        <v>10</v>
      </c>
      <c r="G36" s="97" t="n">
        <v>5</v>
      </c>
      <c r="H36" s="97" t="n">
        <v>5</v>
      </c>
      <c r="I36" s="358" t="n">
        <v>8</v>
      </c>
      <c r="J36" s="97" t="n">
        <v>29</v>
      </c>
      <c r="K36" s="358" t="n">
        <v>20</v>
      </c>
      <c r="L36" s="97"/>
      <c r="M36" s="97"/>
      <c r="N36" s="97"/>
      <c r="O36" s="97"/>
      <c r="P36" s="358" t="n">
        <v>1</v>
      </c>
      <c r="Q36" s="97" t="n">
        <v>7</v>
      </c>
      <c r="R36" s="97" t="n">
        <v>2</v>
      </c>
      <c r="S36" s="97" t="n">
        <v>1</v>
      </c>
      <c r="T36" s="97" t="n">
        <v>3</v>
      </c>
      <c r="U36" s="358" t="n">
        <v>17</v>
      </c>
      <c r="V36" s="359" t="n">
        <v>4</v>
      </c>
      <c r="W36" s="97"/>
      <c r="X36" s="97" t="n">
        <v>1</v>
      </c>
      <c r="Y36" s="97" t="n">
        <v>1</v>
      </c>
      <c r="Z36" s="97" t="n">
        <v>1</v>
      </c>
      <c r="AA36" s="97" t="n">
        <v>11</v>
      </c>
      <c r="AB36" s="97" t="n">
        <v>8</v>
      </c>
      <c r="AC36" s="358" t="n">
        <v>6</v>
      </c>
      <c r="AD36" s="358" t="n">
        <v>29</v>
      </c>
      <c r="AE36" s="97" t="n">
        <v>14</v>
      </c>
      <c r="AF36" s="97" t="n">
        <v>2</v>
      </c>
      <c r="AG36" s="97"/>
    </row>
    <row r="37" customFormat="false" ht="12.75" hidden="false" customHeight="true" outlineLevel="0" collapsed="false">
      <c r="A37" s="295" t="s">
        <v>262</v>
      </c>
      <c r="B37" s="296" t="s">
        <v>24</v>
      </c>
      <c r="C37" s="297" t="s">
        <v>261</v>
      </c>
      <c r="D37" s="352" t="n">
        <f aca="false">SUM(E37:AG37)</f>
        <v>64</v>
      </c>
      <c r="E37" s="97" t="n">
        <v>3</v>
      </c>
      <c r="F37" s="97" t="n">
        <v>1</v>
      </c>
      <c r="G37" s="97"/>
      <c r="H37" s="97" t="n">
        <v>3</v>
      </c>
      <c r="I37" s="358" t="n">
        <v>2</v>
      </c>
      <c r="J37" s="97" t="n">
        <v>1</v>
      </c>
      <c r="K37" s="358" t="n">
        <v>9</v>
      </c>
      <c r="L37" s="97"/>
      <c r="M37" s="97"/>
      <c r="N37" s="97"/>
      <c r="O37" s="97"/>
      <c r="P37" s="358" t="n">
        <v>2</v>
      </c>
      <c r="Q37" s="97" t="n">
        <v>3</v>
      </c>
      <c r="R37" s="97" t="n">
        <v>6</v>
      </c>
      <c r="S37" s="97" t="n">
        <v>1</v>
      </c>
      <c r="T37" s="97" t="n">
        <v>1</v>
      </c>
      <c r="U37" s="358" t="n">
        <v>3</v>
      </c>
      <c r="V37" s="359" t="n">
        <v>1</v>
      </c>
      <c r="W37" s="97" t="n">
        <v>1</v>
      </c>
      <c r="X37" s="97" t="n">
        <v>1</v>
      </c>
      <c r="Y37" s="97" t="n">
        <v>1</v>
      </c>
      <c r="Z37" s="97" t="n">
        <v>3</v>
      </c>
      <c r="AA37" s="97"/>
      <c r="AB37" s="97"/>
      <c r="AC37" s="358" t="n">
        <v>2</v>
      </c>
      <c r="AD37" s="358" t="n">
        <v>2</v>
      </c>
      <c r="AE37" s="97" t="n">
        <v>12</v>
      </c>
      <c r="AF37" s="97" t="n">
        <v>3</v>
      </c>
      <c r="AG37" s="97" t="n">
        <v>3</v>
      </c>
    </row>
    <row r="38" customFormat="false" ht="12.75" hidden="false" customHeight="true" outlineLevel="0" collapsed="false">
      <c r="A38" s="295" t="s">
        <v>263</v>
      </c>
      <c r="B38" s="296" t="s">
        <v>25</v>
      </c>
      <c r="C38" s="297" t="s">
        <v>264</v>
      </c>
      <c r="D38" s="352" t="n">
        <f aca="false">SUM(E38:AG38)</f>
        <v>43</v>
      </c>
      <c r="E38" s="97"/>
      <c r="F38" s="97"/>
      <c r="G38" s="97"/>
      <c r="H38" s="97"/>
      <c r="I38" s="97"/>
      <c r="J38" s="97" t="n">
        <v>26</v>
      </c>
      <c r="K38" s="97"/>
      <c r="L38" s="97"/>
      <c r="M38" s="97"/>
      <c r="N38" s="97"/>
      <c r="O38" s="97"/>
      <c r="P38" s="97" t="n">
        <v>1</v>
      </c>
      <c r="Q38" s="97"/>
      <c r="R38" s="97" t="n">
        <v>1</v>
      </c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 t="n">
        <v>11</v>
      </c>
      <c r="AF38" s="97" t="n">
        <v>1</v>
      </c>
      <c r="AG38" s="97" t="n">
        <v>3</v>
      </c>
    </row>
    <row r="39" s="285" customFormat="true" ht="12.75" hidden="false" customHeight="true" outlineLevel="0" collapsed="false">
      <c r="A39" s="288" t="n">
        <v>2</v>
      </c>
      <c r="B39" s="350" t="s">
        <v>248</v>
      </c>
      <c r="C39" s="292"/>
      <c r="D39" s="351" t="n">
        <f aca="false">SUM(E39:AG39)</f>
        <v>291216</v>
      </c>
      <c r="E39" s="81"/>
      <c r="F39" s="81"/>
      <c r="G39" s="286" t="n">
        <f aca="false">G40+G45+G46</f>
        <v>57485</v>
      </c>
      <c r="H39" s="286" t="n">
        <f aca="false">H40+H45+H46</f>
        <v>17756</v>
      </c>
      <c r="I39" s="286" t="n">
        <f aca="false">I40+I45+I46</f>
        <v>52757</v>
      </c>
      <c r="J39" s="286" t="n">
        <f aca="false">J40+J45+J46</f>
        <v>10160</v>
      </c>
      <c r="K39" s="286" t="n">
        <f aca="false">K40+K45+K46</f>
        <v>77119</v>
      </c>
      <c r="L39" s="286" t="n">
        <f aca="false">L40+L45+L46</f>
        <v>29</v>
      </c>
      <c r="M39" s="286" t="n">
        <f aca="false">M40+M45+M46</f>
        <v>11171</v>
      </c>
      <c r="N39" s="286" t="n">
        <f aca="false">N40+N45+N46</f>
        <v>0</v>
      </c>
      <c r="O39" s="286" t="n">
        <f aca="false">O40+O45+O46</f>
        <v>0</v>
      </c>
      <c r="P39" s="286" t="n">
        <f aca="false">P40+P45+P46</f>
        <v>1412</v>
      </c>
      <c r="Q39" s="286" t="n">
        <f aca="false">Q40+Q45+Q46</f>
        <v>874</v>
      </c>
      <c r="R39" s="286"/>
      <c r="S39" s="286" t="n">
        <f aca="false">S40+S45+S46</f>
        <v>5</v>
      </c>
      <c r="T39" s="286" t="n">
        <f aca="false">T40+T45+T46</f>
        <v>0</v>
      </c>
      <c r="U39" s="286" t="n">
        <f aca="false">U40+U45+U46</f>
        <v>15923</v>
      </c>
      <c r="V39" s="286"/>
      <c r="W39" s="286" t="n">
        <f aca="false">W40+W45+W46</f>
        <v>0</v>
      </c>
      <c r="X39" s="286" t="n">
        <f aca="false">X40+X45+X46</f>
        <v>0</v>
      </c>
      <c r="Y39" s="286" t="n">
        <f aca="false">Y40+Y45+Y46</f>
        <v>12</v>
      </c>
      <c r="Z39" s="286" t="n">
        <f aca="false">Z40+Z45+Z46</f>
        <v>33</v>
      </c>
      <c r="AA39" s="286" t="n">
        <f aca="false">AA40+AA45+AA46</f>
        <v>7217</v>
      </c>
      <c r="AB39" s="286" t="n">
        <f aca="false">AB40+AB45+AB46</f>
        <v>5219</v>
      </c>
      <c r="AC39" s="286" t="n">
        <f aca="false">AC40+AC45+AC46</f>
        <v>1259</v>
      </c>
      <c r="AD39" s="286" t="n">
        <f aca="false">AD40+AD45+AD46</f>
        <v>3143</v>
      </c>
      <c r="AE39" s="286" t="n">
        <f aca="false">AE40+AE45+AE46</f>
        <v>16835</v>
      </c>
      <c r="AF39" s="286" t="n">
        <f aca="false">AF40+AF45+AF46</f>
        <v>21</v>
      </c>
      <c r="AG39" s="286" t="n">
        <f aca="false">AG40+AG45+AG46</f>
        <v>12786</v>
      </c>
    </row>
    <row r="40" s="285" customFormat="true" ht="12.75" hidden="false" customHeight="true" outlineLevel="0" collapsed="false">
      <c r="A40" s="288" t="s">
        <v>237</v>
      </c>
      <c r="B40" s="350" t="s">
        <v>265</v>
      </c>
      <c r="C40" s="292"/>
      <c r="D40" s="351" t="n">
        <f aca="false">SUM(E40:AG40)</f>
        <v>80032</v>
      </c>
      <c r="E40" s="81"/>
      <c r="F40" s="81"/>
      <c r="G40" s="286" t="n">
        <f aca="false">G41+G44</f>
        <v>198</v>
      </c>
      <c r="H40" s="286" t="n">
        <f aca="false">H41+H44</f>
        <v>17593</v>
      </c>
      <c r="I40" s="286" t="n">
        <f aca="false">I41+I44</f>
        <v>34981</v>
      </c>
      <c r="J40" s="286" t="n">
        <f aca="false">J41+J44</f>
        <v>10114</v>
      </c>
      <c r="K40" s="286" t="n">
        <f aca="false">K41+K44</f>
        <v>6</v>
      </c>
      <c r="L40" s="286" t="n">
        <f aca="false">L41+L44</f>
        <v>3</v>
      </c>
      <c r="M40" s="286" t="n">
        <f aca="false">M41+M44</f>
        <v>6042</v>
      </c>
      <c r="N40" s="286" t="n">
        <f aca="false">N41+N44</f>
        <v>0</v>
      </c>
      <c r="O40" s="286" t="n">
        <f aca="false">O41+O44</f>
        <v>0</v>
      </c>
      <c r="P40" s="286" t="n">
        <f aca="false">P41+P44</f>
        <v>1197</v>
      </c>
      <c r="Q40" s="286" t="n">
        <f aca="false">Q41+Q44</f>
        <v>4</v>
      </c>
      <c r="R40" s="286"/>
      <c r="S40" s="286" t="n">
        <f aca="false">S41+S44</f>
        <v>4</v>
      </c>
      <c r="T40" s="286" t="n">
        <f aca="false">T41+T44</f>
        <v>0</v>
      </c>
      <c r="U40" s="286" t="n">
        <f aca="false">U41+U44</f>
        <v>9</v>
      </c>
      <c r="V40" s="286"/>
      <c r="W40" s="286" t="n">
        <f aca="false">W41+W44</f>
        <v>0</v>
      </c>
      <c r="X40" s="286" t="n">
        <f aca="false">X41+X44</f>
        <v>0</v>
      </c>
      <c r="Y40" s="286" t="n">
        <f aca="false">Y41+Y44</f>
        <v>12</v>
      </c>
      <c r="Z40" s="286" t="n">
        <f aca="false">Z41+Z44</f>
        <v>10</v>
      </c>
      <c r="AA40" s="286" t="n">
        <f aca="false">AA41+AA44</f>
        <v>2168</v>
      </c>
      <c r="AB40" s="286" t="n">
        <f aca="false">AB41+AB44</f>
        <v>2007</v>
      </c>
      <c r="AC40" s="286" t="n">
        <f aca="false">AC41+AC44</f>
        <v>180</v>
      </c>
      <c r="AD40" s="286" t="n">
        <f aca="false">AD41+AD44</f>
        <v>44</v>
      </c>
      <c r="AE40" s="286" t="n">
        <f aca="false">AE41+AE44</f>
        <v>1889</v>
      </c>
      <c r="AF40" s="286" t="n">
        <f aca="false">AF41+AF44</f>
        <v>5</v>
      </c>
      <c r="AG40" s="286" t="n">
        <f aca="false">AG41+AG44</f>
        <v>3566</v>
      </c>
    </row>
    <row r="41" s="307" customFormat="true" ht="12.75" hidden="false" customHeight="true" outlineLevel="0" collapsed="false">
      <c r="A41" s="301" t="s">
        <v>266</v>
      </c>
      <c r="B41" s="302" t="s">
        <v>267</v>
      </c>
      <c r="C41" s="303"/>
      <c r="D41" s="352" t="n">
        <f aca="false">SUM(E41:AG41)</f>
        <v>347</v>
      </c>
      <c r="E41" s="354" t="n">
        <f aca="false">SUM(E42:E43)</f>
        <v>1</v>
      </c>
      <c r="F41" s="354" t="n">
        <f aca="false">SUM(F42:F43)</f>
        <v>35</v>
      </c>
      <c r="G41" s="354" t="n">
        <f aca="false">SUM(G42:G43)</f>
        <v>9</v>
      </c>
      <c r="H41" s="354" t="n">
        <f aca="false">SUM(H42:H43)</f>
        <v>8</v>
      </c>
      <c r="I41" s="354" t="n">
        <f aca="false">SUM(I42:I43)</f>
        <v>10</v>
      </c>
      <c r="J41" s="354" t="n">
        <f aca="false">SUM(J42:J43)</f>
        <v>11</v>
      </c>
      <c r="K41" s="354" t="n">
        <f aca="false">SUM(K42:K43)</f>
        <v>6</v>
      </c>
      <c r="L41" s="354" t="n">
        <f aca="false">SUM(L42:L43)</f>
        <v>3</v>
      </c>
      <c r="M41" s="354" t="n">
        <f aca="false">SUM(M42:M43)</f>
        <v>1</v>
      </c>
      <c r="N41" s="354" t="n">
        <f aca="false">SUM(N42:N43)</f>
        <v>0</v>
      </c>
      <c r="O41" s="354" t="n">
        <f aca="false">SUM(O42:O43)</f>
        <v>0</v>
      </c>
      <c r="P41" s="354" t="n">
        <f aca="false">SUM(P42:P43)</f>
        <v>3</v>
      </c>
      <c r="Q41" s="354" t="n">
        <f aca="false">SUM(Q42:Q43)</f>
        <v>4</v>
      </c>
      <c r="R41" s="354" t="n">
        <f aca="false">SUM(R42:R43)</f>
        <v>0</v>
      </c>
      <c r="S41" s="354" t="n">
        <f aca="false">SUM(S42:S43)</f>
        <v>4</v>
      </c>
      <c r="T41" s="354" t="n">
        <f aca="false">SUM(T42:T43)</f>
        <v>0</v>
      </c>
      <c r="U41" s="354" t="n">
        <f aca="false">SUM(U42:U43)</f>
        <v>9</v>
      </c>
      <c r="V41" s="354"/>
      <c r="W41" s="354" t="n">
        <f aca="false">SUM(W42:W43)</f>
        <v>0</v>
      </c>
      <c r="X41" s="354" t="n">
        <f aca="false">SUM(X42:X43)</f>
        <v>0</v>
      </c>
      <c r="Y41" s="354" t="n">
        <f aca="false">SUM(Y42:Y43)</f>
        <v>12</v>
      </c>
      <c r="Z41" s="354" t="n">
        <f aca="false">SUM(Z42:Z43)</f>
        <v>10</v>
      </c>
      <c r="AA41" s="354" t="n">
        <f aca="false">SUM(AA42:AA43)</f>
        <v>19</v>
      </c>
      <c r="AB41" s="354" t="n">
        <f aca="false">SUM(AB42:AB43)</f>
        <v>22</v>
      </c>
      <c r="AC41" s="354" t="n">
        <f aca="false">SUM(AC42:AC43)</f>
        <v>68</v>
      </c>
      <c r="AD41" s="354" t="n">
        <f aca="false">SUM(AD42:AD43)</f>
        <v>37</v>
      </c>
      <c r="AE41" s="354" t="n">
        <f aca="false">SUM(AE42:AE43)</f>
        <v>60</v>
      </c>
      <c r="AF41" s="354" t="n">
        <f aca="false">SUM(AF42:AF43)</f>
        <v>5</v>
      </c>
      <c r="AG41" s="354" t="n">
        <f aca="false">SUM(AG42:AG43)</f>
        <v>10</v>
      </c>
    </row>
    <row r="42" s="307" customFormat="true" ht="12.75" hidden="false" customHeight="true" outlineLevel="0" collapsed="false">
      <c r="A42" s="301"/>
      <c r="B42" s="302" t="s">
        <v>268</v>
      </c>
      <c r="C42" s="303" t="s">
        <v>269</v>
      </c>
      <c r="D42" s="352" t="n">
        <f aca="false">SUM(E42:AG42)</f>
        <v>260</v>
      </c>
      <c r="E42" s="354" t="n">
        <v>1</v>
      </c>
      <c r="F42" s="354" t="n">
        <v>34</v>
      </c>
      <c r="G42" s="354"/>
      <c r="H42" s="354" t="n">
        <v>6</v>
      </c>
      <c r="I42" s="354" t="n">
        <v>4</v>
      </c>
      <c r="J42" s="354" t="n">
        <v>11</v>
      </c>
      <c r="K42" s="354" t="n">
        <v>6</v>
      </c>
      <c r="L42" s="354" t="n">
        <v>3</v>
      </c>
      <c r="M42" s="354" t="n">
        <v>1</v>
      </c>
      <c r="N42" s="354"/>
      <c r="O42" s="354"/>
      <c r="P42" s="354" t="n">
        <v>3</v>
      </c>
      <c r="Q42" s="354" t="n">
        <v>4</v>
      </c>
      <c r="R42" s="354"/>
      <c r="S42" s="354" t="n">
        <v>3</v>
      </c>
      <c r="T42" s="354"/>
      <c r="U42" s="354" t="n">
        <v>9</v>
      </c>
      <c r="V42" s="354"/>
      <c r="W42" s="354"/>
      <c r="X42" s="354"/>
      <c r="Y42" s="354" t="n">
        <v>12</v>
      </c>
      <c r="Z42" s="354" t="n">
        <v>10</v>
      </c>
      <c r="AA42" s="354" t="n">
        <v>17</v>
      </c>
      <c r="AB42" s="354" t="n">
        <v>15</v>
      </c>
      <c r="AC42" s="354" t="n">
        <v>40</v>
      </c>
      <c r="AD42" s="354" t="n">
        <v>37</v>
      </c>
      <c r="AE42" s="354" t="n">
        <v>29</v>
      </c>
      <c r="AF42" s="354" t="n">
        <v>5</v>
      </c>
      <c r="AG42" s="354" t="n">
        <v>10</v>
      </c>
    </row>
    <row r="43" s="307" customFormat="true" ht="12.75" hidden="false" customHeight="true" outlineLevel="0" collapsed="false">
      <c r="A43" s="301"/>
      <c r="B43" s="302" t="s">
        <v>270</v>
      </c>
      <c r="C43" s="303" t="s">
        <v>269</v>
      </c>
      <c r="D43" s="352" t="n">
        <f aca="false">SUM(E43:AG43)</f>
        <v>87</v>
      </c>
      <c r="E43" s="354"/>
      <c r="F43" s="354" t="n">
        <v>1</v>
      </c>
      <c r="G43" s="354" t="n">
        <v>9</v>
      </c>
      <c r="H43" s="354" t="n">
        <v>2</v>
      </c>
      <c r="I43" s="354" t="n">
        <v>6</v>
      </c>
      <c r="J43" s="354"/>
      <c r="K43" s="354"/>
      <c r="L43" s="354"/>
      <c r="M43" s="354"/>
      <c r="N43" s="354"/>
      <c r="O43" s="354"/>
      <c r="P43" s="354"/>
      <c r="Q43" s="354"/>
      <c r="R43" s="354"/>
      <c r="S43" s="354" t="n">
        <v>1</v>
      </c>
      <c r="T43" s="354"/>
      <c r="U43" s="354"/>
      <c r="V43" s="354"/>
      <c r="W43" s="354"/>
      <c r="X43" s="354"/>
      <c r="Y43" s="354"/>
      <c r="Z43" s="354"/>
      <c r="AA43" s="354" t="n">
        <v>2</v>
      </c>
      <c r="AB43" s="354" t="n">
        <v>7</v>
      </c>
      <c r="AC43" s="354" t="n">
        <v>28</v>
      </c>
      <c r="AD43" s="354"/>
      <c r="AE43" s="354" t="n">
        <v>31</v>
      </c>
      <c r="AF43" s="354"/>
      <c r="AG43" s="354"/>
    </row>
    <row r="44" s="307" customFormat="true" ht="12.75" hidden="false" customHeight="true" outlineLevel="0" collapsed="false">
      <c r="A44" s="301" t="s">
        <v>271</v>
      </c>
      <c r="B44" s="302" t="s">
        <v>272</v>
      </c>
      <c r="C44" s="297" t="s">
        <v>273</v>
      </c>
      <c r="D44" s="352" t="n">
        <f aca="false">SUM(E44:AG44)</f>
        <v>118019</v>
      </c>
      <c r="E44" s="354" t="n">
        <v>847</v>
      </c>
      <c r="F44" s="354" t="n">
        <v>37451</v>
      </c>
      <c r="G44" s="354" t="n">
        <v>189</v>
      </c>
      <c r="H44" s="354" t="n">
        <v>17585</v>
      </c>
      <c r="I44" s="354" t="n">
        <v>34971</v>
      </c>
      <c r="J44" s="354" t="n">
        <v>10103</v>
      </c>
      <c r="K44" s="354"/>
      <c r="L44" s="354"/>
      <c r="M44" s="354" t="n">
        <f aca="false">5104+637+300</f>
        <v>6041</v>
      </c>
      <c r="N44" s="354"/>
      <c r="O44" s="354"/>
      <c r="P44" s="354" t="n">
        <v>1194</v>
      </c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 t="n">
        <v>2149</v>
      </c>
      <c r="AB44" s="354" t="n">
        <v>1985</v>
      </c>
      <c r="AC44" s="354" t="n">
        <v>112</v>
      </c>
      <c r="AD44" s="354" t="n">
        <v>7</v>
      </c>
      <c r="AE44" s="354" t="n">
        <v>1829</v>
      </c>
      <c r="AF44" s="354"/>
      <c r="AG44" s="354" t="n">
        <v>3556</v>
      </c>
    </row>
    <row r="45" s="285" customFormat="true" ht="12.75" hidden="false" customHeight="true" outlineLevel="0" collapsed="false">
      <c r="A45" s="288" t="s">
        <v>241</v>
      </c>
      <c r="B45" s="312" t="s">
        <v>274</v>
      </c>
      <c r="C45" s="292" t="s">
        <v>269</v>
      </c>
      <c r="D45" s="351" t="n">
        <f aca="false">SUM(E45:AG45)</f>
        <v>256</v>
      </c>
      <c r="E45" s="355"/>
      <c r="F45" s="81" t="n">
        <v>1</v>
      </c>
      <c r="G45" s="81" t="n">
        <v>10</v>
      </c>
      <c r="H45" s="81"/>
      <c r="I45" s="81" t="n">
        <v>7</v>
      </c>
      <c r="J45" s="81" t="n">
        <v>46</v>
      </c>
      <c r="K45" s="81" t="n">
        <v>11</v>
      </c>
      <c r="L45" s="81" t="n">
        <v>26</v>
      </c>
      <c r="M45" s="355" t="n">
        <v>25</v>
      </c>
      <c r="N45" s="81"/>
      <c r="O45" s="81"/>
      <c r="P45" s="81" t="n">
        <v>2</v>
      </c>
      <c r="Q45" s="81"/>
      <c r="R45" s="81"/>
      <c r="S45" s="81" t="n">
        <v>1</v>
      </c>
      <c r="T45" s="81"/>
      <c r="U45" s="81" t="n">
        <v>3</v>
      </c>
      <c r="V45" s="81"/>
      <c r="W45" s="81"/>
      <c r="X45" s="81"/>
      <c r="Y45" s="81"/>
      <c r="Z45" s="81"/>
      <c r="AA45" s="81"/>
      <c r="AB45" s="81" t="n">
        <v>7</v>
      </c>
      <c r="AC45" s="81" t="n">
        <v>27</v>
      </c>
      <c r="AD45" s="81" t="n">
        <v>90</v>
      </c>
      <c r="AE45" s="81"/>
      <c r="AF45" s="81"/>
      <c r="AG45" s="81"/>
    </row>
    <row r="46" s="285" customFormat="true" ht="12.75" hidden="false" customHeight="true" outlineLevel="0" collapsed="false">
      <c r="A46" s="288" t="s">
        <v>243</v>
      </c>
      <c r="B46" s="350" t="s">
        <v>280</v>
      </c>
      <c r="C46" s="292" t="s">
        <v>276</v>
      </c>
      <c r="D46" s="351" t="n">
        <f aca="false">SUM(E46:AG46)</f>
        <v>236425</v>
      </c>
      <c r="E46" s="355" t="n">
        <f aca="false">E47+E48</f>
        <v>25496</v>
      </c>
      <c r="F46" s="81"/>
      <c r="G46" s="81" t="n">
        <v>57277</v>
      </c>
      <c r="H46" s="81" t="n">
        <v>163</v>
      </c>
      <c r="I46" s="81" t="n">
        <v>17769</v>
      </c>
      <c r="J46" s="81"/>
      <c r="K46" s="81" t="n">
        <v>77102</v>
      </c>
      <c r="L46" s="81"/>
      <c r="M46" s="355" t="n">
        <f aca="false">M47+M48</f>
        <v>5104</v>
      </c>
      <c r="N46" s="81"/>
      <c r="O46" s="81"/>
      <c r="P46" s="81" t="n">
        <v>213</v>
      </c>
      <c r="Q46" s="81" t="n">
        <v>870</v>
      </c>
      <c r="R46" s="81"/>
      <c r="S46" s="81"/>
      <c r="T46" s="81"/>
      <c r="U46" s="81" t="n">
        <f aca="false">U47+U48</f>
        <v>15911</v>
      </c>
      <c r="V46" s="81"/>
      <c r="W46" s="81"/>
      <c r="X46" s="81"/>
      <c r="Y46" s="81"/>
      <c r="Z46" s="81" t="n">
        <v>23</v>
      </c>
      <c r="AA46" s="81" t="n">
        <f aca="false">AA47+AA48</f>
        <v>5049</v>
      </c>
      <c r="AB46" s="81" t="n">
        <f aca="false">AB47+AB48</f>
        <v>3205</v>
      </c>
      <c r="AC46" s="81" t="n">
        <f aca="false">AC47+AC48</f>
        <v>1052</v>
      </c>
      <c r="AD46" s="81" t="n">
        <f aca="false">AD47+AD48</f>
        <v>3009</v>
      </c>
      <c r="AE46" s="81" t="n">
        <f aca="false">AE47+AE48</f>
        <v>14946</v>
      </c>
      <c r="AF46" s="81" t="n">
        <v>16</v>
      </c>
      <c r="AG46" s="81" t="n">
        <f aca="false">AG47+AG48</f>
        <v>9220</v>
      </c>
    </row>
    <row r="47" s="307" customFormat="true" ht="12.75" hidden="false" customHeight="true" outlineLevel="0" collapsed="false">
      <c r="A47" s="301" t="s">
        <v>277</v>
      </c>
      <c r="B47" s="302" t="s">
        <v>278</v>
      </c>
      <c r="C47" s="297" t="s">
        <v>276</v>
      </c>
      <c r="D47" s="352" t="n">
        <f aca="false">SUM(E47:AG47)</f>
        <v>17118</v>
      </c>
      <c r="E47" s="354" t="n">
        <v>157</v>
      </c>
      <c r="F47" s="354"/>
      <c r="G47" s="354" t="n">
        <v>1402</v>
      </c>
      <c r="H47" s="354"/>
      <c r="I47" s="354"/>
      <c r="J47" s="354"/>
      <c r="K47" s="354" t="n">
        <v>386</v>
      </c>
      <c r="L47" s="354"/>
      <c r="M47" s="354"/>
      <c r="N47" s="354"/>
      <c r="O47" s="354"/>
      <c r="P47" s="354"/>
      <c r="Q47" s="354"/>
      <c r="R47" s="354"/>
      <c r="S47" s="354"/>
      <c r="T47" s="354"/>
      <c r="U47" s="354" t="n">
        <v>1271</v>
      </c>
      <c r="V47" s="354"/>
      <c r="W47" s="354"/>
      <c r="X47" s="354"/>
      <c r="Y47" s="354"/>
      <c r="Z47" s="354"/>
      <c r="AA47" s="354"/>
      <c r="AB47" s="354" t="n">
        <v>828</v>
      </c>
      <c r="AC47" s="354" t="n">
        <v>384</v>
      </c>
      <c r="AD47" s="354" t="n">
        <v>706</v>
      </c>
      <c r="AE47" s="354" t="n">
        <v>3286</v>
      </c>
      <c r="AF47" s="354"/>
      <c r="AG47" s="354" t="n">
        <v>8698</v>
      </c>
    </row>
    <row r="48" s="307" customFormat="true" ht="12.75" hidden="false" customHeight="true" outlineLevel="0" collapsed="false">
      <c r="A48" s="301" t="s">
        <v>279</v>
      </c>
      <c r="B48" s="302" t="s">
        <v>257</v>
      </c>
      <c r="C48" s="297" t="s">
        <v>273</v>
      </c>
      <c r="D48" s="352" t="n">
        <f aca="false">SUM(E48:AG48)</f>
        <v>201336</v>
      </c>
      <c r="E48" s="354" t="n">
        <v>25339</v>
      </c>
      <c r="F48" s="354"/>
      <c r="G48" s="354" t="n">
        <v>55875</v>
      </c>
      <c r="H48" s="354"/>
      <c r="I48" s="354"/>
      <c r="J48" s="354"/>
      <c r="K48" s="354" t="n">
        <v>76716</v>
      </c>
      <c r="L48" s="354"/>
      <c r="M48" s="354" t="n">
        <v>5104</v>
      </c>
      <c r="N48" s="354"/>
      <c r="O48" s="354"/>
      <c r="P48" s="354" t="n">
        <v>213</v>
      </c>
      <c r="Q48" s="354" t="n">
        <v>870</v>
      </c>
      <c r="R48" s="354"/>
      <c r="S48" s="354"/>
      <c r="T48" s="354"/>
      <c r="U48" s="354" t="n">
        <v>14640</v>
      </c>
      <c r="V48" s="354"/>
      <c r="W48" s="354"/>
      <c r="X48" s="354"/>
      <c r="Y48" s="354"/>
      <c r="Z48" s="354"/>
      <c r="AA48" s="354" t="n">
        <v>5049</v>
      </c>
      <c r="AB48" s="354" t="n">
        <v>2377</v>
      </c>
      <c r="AC48" s="354" t="n">
        <v>668</v>
      </c>
      <c r="AD48" s="354" t="n">
        <v>2303</v>
      </c>
      <c r="AE48" s="354" t="n">
        <v>11660</v>
      </c>
      <c r="AF48" s="354"/>
      <c r="AG48" s="354" t="n">
        <v>522</v>
      </c>
    </row>
    <row r="49" customFormat="false" ht="12.75" hidden="false" customHeight="false" outlineLevel="0" collapsed="false">
      <c r="E49" s="316"/>
      <c r="F49" s="360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</row>
    <row r="50" customFormat="false" ht="12.75" hidden="false" customHeight="false" outlineLevel="0" collapsed="false">
      <c r="E50" s="316"/>
      <c r="F50" s="360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</row>
    <row r="51" customFormat="false" ht="12.75" hidden="false" customHeight="false" outlineLevel="0" collapsed="false">
      <c r="E51" s="316"/>
      <c r="F51" s="360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</row>
    <row r="52" customFormat="false" ht="12.75" hidden="false" customHeight="false" outlineLevel="0" collapsed="false">
      <c r="E52" s="316"/>
      <c r="F52" s="360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</row>
    <row r="53" customFormat="false" ht="12.75" hidden="false" customHeight="false" outlineLevel="0" collapsed="false">
      <c r="E53" s="316"/>
      <c r="F53" s="360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</row>
    <row r="54" customFormat="false" ht="12.75" hidden="false" customHeight="false" outlineLevel="0" collapsed="false">
      <c r="E54" s="316"/>
      <c r="F54" s="360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</row>
    <row r="55" customFormat="false" ht="12.75" hidden="false" customHeight="false" outlineLevel="0" collapsed="false">
      <c r="E55" s="316"/>
      <c r="F55" s="360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</row>
    <row r="56" customFormat="false" ht="12.75" hidden="false" customHeight="false" outlineLevel="0" collapsed="false">
      <c r="E56" s="316"/>
      <c r="F56" s="360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</row>
  </sheetData>
  <mergeCells count="13">
    <mergeCell ref="A2:A3"/>
    <mergeCell ref="B2:B3"/>
    <mergeCell ref="C2:C3"/>
    <mergeCell ref="D2:D3"/>
    <mergeCell ref="E2:H2"/>
    <mergeCell ref="I2:O2"/>
    <mergeCell ref="P2:T2"/>
    <mergeCell ref="U2:Z2"/>
    <mergeCell ref="AA2:AE2"/>
    <mergeCell ref="AF2:AG2"/>
    <mergeCell ref="A4:C4"/>
    <mergeCell ref="A19:C19"/>
    <mergeCell ref="A34:C34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36.7"/>
    <col collapsed="false" customWidth="true" hidden="false" outlineLevel="0" max="3" min="3" style="277" width="12.56"/>
    <col collapsed="false" customWidth="true" hidden="false" outlineLevel="0" max="4" min="4" style="277" width="13.56"/>
    <col collapsed="false" customWidth="true" hidden="false" outlineLevel="0" max="5" min="5" style="277" width="12.99"/>
    <col collapsed="false" customWidth="true" hidden="false" outlineLevel="0" max="6" min="6" style="277" width="13.56"/>
    <col collapsed="false" customWidth="false" hidden="false" outlineLevel="0" max="257" min="7" style="277" width="9.14"/>
  </cols>
  <sheetData>
    <row r="2" s="285" customFormat="true" ht="18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17</v>
      </c>
      <c r="E2" s="281" t="s">
        <v>218</v>
      </c>
      <c r="F2" s="281" t="s">
        <v>219</v>
      </c>
    </row>
    <row r="3" s="285" customFormat="true" ht="25.5" hidden="false" customHeight="true" outlineLevel="0" collapsed="false">
      <c r="A3" s="280"/>
      <c r="B3" s="280"/>
      <c r="C3" s="281"/>
      <c r="D3" s="281"/>
      <c r="E3" s="281"/>
      <c r="F3" s="281"/>
    </row>
    <row r="4" s="285" customFormat="true" ht="29.25" hidden="false" customHeight="true" outlineLevel="0" collapsed="false">
      <c r="A4" s="288" t="n">
        <v>1</v>
      </c>
      <c r="B4" s="292" t="s">
        <v>235</v>
      </c>
      <c r="C4" s="292" t="s">
        <v>224</v>
      </c>
      <c r="D4" s="81" t="n">
        <v>11136877</v>
      </c>
      <c r="E4" s="81" t="n">
        <v>11426827</v>
      </c>
      <c r="F4" s="81" t="n">
        <v>11454476</v>
      </c>
    </row>
    <row r="5" s="285" customFormat="true" ht="29.25" hidden="false" customHeight="true" outlineLevel="0" collapsed="false">
      <c r="A5" s="288" t="n">
        <v>2</v>
      </c>
      <c r="B5" s="292" t="s">
        <v>236</v>
      </c>
      <c r="C5" s="292" t="s">
        <v>224</v>
      </c>
      <c r="D5" s="81" t="n">
        <v>2444385.7</v>
      </c>
      <c r="E5" s="81" t="n">
        <v>3749486.06</v>
      </c>
      <c r="F5" s="81" t="n">
        <v>4758720.01</v>
      </c>
    </row>
    <row r="6" customFormat="false" ht="29.25" hidden="false" customHeight="true" outlineLevel="0" collapsed="false">
      <c r="A6" s="295" t="s">
        <v>237</v>
      </c>
      <c r="B6" s="296" t="s">
        <v>238</v>
      </c>
      <c r="C6" s="297" t="s">
        <v>224</v>
      </c>
      <c r="D6" s="97" t="n">
        <v>1242705.3</v>
      </c>
      <c r="E6" s="97" t="n">
        <v>1656439.58</v>
      </c>
      <c r="F6" s="97" t="n">
        <v>2423175.98</v>
      </c>
    </row>
    <row r="7" s="307" customFormat="true" ht="29.25" hidden="false" customHeight="true" outlineLevel="0" collapsed="false">
      <c r="A7" s="301"/>
      <c r="B7" s="302" t="s">
        <v>239</v>
      </c>
      <c r="C7" s="303" t="s">
        <v>224</v>
      </c>
      <c r="D7" s="354" t="n">
        <v>524317.4</v>
      </c>
      <c r="E7" s="354" t="n">
        <v>633191.18</v>
      </c>
      <c r="F7" s="354" t="n">
        <v>1183046.08</v>
      </c>
    </row>
    <row r="8" s="307" customFormat="true" ht="29.25" hidden="false" customHeight="true" outlineLevel="0" collapsed="false">
      <c r="A8" s="301"/>
      <c r="B8" s="302" t="s">
        <v>240</v>
      </c>
      <c r="C8" s="303" t="s">
        <v>224</v>
      </c>
      <c r="D8" s="354" t="n">
        <v>450022.9</v>
      </c>
      <c r="E8" s="354" t="n">
        <v>739971.4</v>
      </c>
      <c r="F8" s="354" t="n">
        <v>1166457.9</v>
      </c>
    </row>
    <row r="9" customFormat="false" ht="29.25" hidden="false" customHeight="true" outlineLevel="0" collapsed="false">
      <c r="A9" s="295" t="s">
        <v>241</v>
      </c>
      <c r="B9" s="296" t="s">
        <v>242</v>
      </c>
      <c r="C9" s="297" t="s">
        <v>224</v>
      </c>
      <c r="D9" s="97" t="n">
        <v>762388.3</v>
      </c>
      <c r="E9" s="97" t="n">
        <v>897293.72</v>
      </c>
      <c r="F9" s="97" t="n">
        <v>953515.38</v>
      </c>
    </row>
    <row r="10" customFormat="false" ht="29.25" hidden="false" customHeight="true" outlineLevel="0" collapsed="false">
      <c r="A10" s="295" t="s">
        <v>243</v>
      </c>
      <c r="B10" s="308" t="s">
        <v>244</v>
      </c>
      <c r="C10" s="297" t="s">
        <v>224</v>
      </c>
      <c r="D10" s="97" t="n">
        <v>439293.1</v>
      </c>
      <c r="E10" s="97" t="n">
        <v>929492.76</v>
      </c>
      <c r="F10" s="97" t="n">
        <v>972009.65</v>
      </c>
    </row>
    <row r="11" s="307" customFormat="true" ht="29.25" hidden="false" customHeight="true" outlineLevel="0" collapsed="false">
      <c r="A11" s="301"/>
      <c r="B11" s="302" t="s">
        <v>239</v>
      </c>
      <c r="C11" s="303" t="s">
        <v>224</v>
      </c>
      <c r="D11" s="354" t="n">
        <v>151633.6</v>
      </c>
      <c r="E11" s="354" t="n">
        <v>151633.6</v>
      </c>
      <c r="F11" s="354" t="n">
        <v>176050.6</v>
      </c>
    </row>
    <row r="12" s="307" customFormat="true" ht="29.25" hidden="false" customHeight="true" outlineLevel="0" collapsed="false">
      <c r="A12" s="301"/>
      <c r="B12" s="302" t="s">
        <v>240</v>
      </c>
      <c r="C12" s="303" t="s">
        <v>224</v>
      </c>
      <c r="D12" s="354" t="n">
        <v>236202</v>
      </c>
      <c r="E12" s="354" t="n">
        <v>660049.66</v>
      </c>
      <c r="F12" s="354" t="n">
        <v>661662.55</v>
      </c>
    </row>
    <row r="13" s="285" customFormat="true" ht="29.25" hidden="false" customHeight="true" outlineLevel="0" collapsed="false">
      <c r="A13" s="288" t="n">
        <v>3</v>
      </c>
      <c r="B13" s="309" t="s">
        <v>245</v>
      </c>
      <c r="C13" s="292" t="s">
        <v>222</v>
      </c>
      <c r="D13" s="81" t="n">
        <v>23</v>
      </c>
      <c r="E13" s="81" t="n">
        <v>162</v>
      </c>
      <c r="F13" s="81" t="n">
        <v>87</v>
      </c>
    </row>
    <row r="14" s="285" customFormat="true" ht="29.25" hidden="false" customHeight="true" outlineLevel="0" collapsed="false">
      <c r="A14" s="288" t="n">
        <v>4</v>
      </c>
      <c r="B14" s="309" t="s">
        <v>246</v>
      </c>
      <c r="C14" s="292" t="s">
        <v>222</v>
      </c>
      <c r="D14" s="81" t="n">
        <v>7013</v>
      </c>
      <c r="E14" s="81" t="n">
        <v>9030</v>
      </c>
      <c r="F14" s="81" t="n">
        <v>7104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" right="0.2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13. Tổng hợp diện tích có cung ứng DVMTR trên toàn quốc qua các năm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38.99"/>
    <col collapsed="false" customWidth="true" hidden="false" outlineLevel="0" max="7" min="3" style="277" width="12.7"/>
    <col collapsed="false" customWidth="false" hidden="false" outlineLevel="0" max="257" min="8" style="277" width="9.14"/>
  </cols>
  <sheetData>
    <row r="2" s="285" customFormat="true" ht="15.75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17</v>
      </c>
      <c r="E2" s="281" t="s">
        <v>218</v>
      </c>
      <c r="F2" s="281" t="s">
        <v>219</v>
      </c>
      <c r="G2" s="281" t="s">
        <v>229</v>
      </c>
    </row>
    <row r="3" s="285" customFormat="true" ht="27" hidden="false" customHeight="true" outlineLevel="0" collapsed="false">
      <c r="A3" s="280"/>
      <c r="B3" s="280"/>
      <c r="C3" s="281"/>
      <c r="D3" s="281"/>
      <c r="E3" s="281"/>
      <c r="F3" s="281"/>
      <c r="G3" s="281"/>
    </row>
    <row r="4" s="285" customFormat="true" ht="25.5" hidden="false" customHeight="true" outlineLevel="0" collapsed="false">
      <c r="A4" s="288" t="n">
        <v>1</v>
      </c>
      <c r="B4" s="350" t="s">
        <v>259</v>
      </c>
      <c r="C4" s="292"/>
      <c r="D4" s="361" t="n">
        <f aca="false">D5+D6+D7</f>
        <v>76</v>
      </c>
      <c r="E4" s="361" t="n">
        <f aca="false">E5+E6+E7</f>
        <v>174</v>
      </c>
      <c r="F4" s="361" t="n">
        <f aca="false">F5+F6+F7</f>
        <v>297</v>
      </c>
      <c r="G4" s="362" t="n">
        <f aca="false">D4+E4+F4</f>
        <v>547</v>
      </c>
      <c r="L4" s="277"/>
      <c r="N4" s="277"/>
    </row>
    <row r="5" s="285" customFormat="true" ht="25.5" hidden="false" customHeight="true" outlineLevel="0" collapsed="false">
      <c r="A5" s="363" t="s">
        <v>260</v>
      </c>
      <c r="B5" s="364" t="s">
        <v>249</v>
      </c>
      <c r="C5" s="365" t="s">
        <v>261</v>
      </c>
      <c r="D5" s="366" t="n">
        <v>49</v>
      </c>
      <c r="E5" s="366" t="n">
        <v>124</v>
      </c>
      <c r="F5" s="366" t="n">
        <v>190</v>
      </c>
      <c r="G5" s="367" t="n">
        <f aca="false">D5+E5+F5</f>
        <v>363</v>
      </c>
      <c r="L5" s="277"/>
      <c r="N5" s="277"/>
    </row>
    <row r="6" s="285" customFormat="true" ht="25.5" hidden="false" customHeight="true" outlineLevel="0" collapsed="false">
      <c r="A6" s="368" t="s">
        <v>262</v>
      </c>
      <c r="B6" s="369" t="s">
        <v>24</v>
      </c>
      <c r="C6" s="370" t="s">
        <v>261</v>
      </c>
      <c r="D6" s="371" t="n">
        <v>16</v>
      </c>
      <c r="E6" s="371" t="n">
        <v>24</v>
      </c>
      <c r="F6" s="371" t="n">
        <v>64</v>
      </c>
      <c r="G6" s="372" t="n">
        <f aca="false">D6+E6+F6</f>
        <v>104</v>
      </c>
      <c r="L6" s="277"/>
      <c r="N6" s="277"/>
    </row>
    <row r="7" s="285" customFormat="true" ht="25.5" hidden="false" customHeight="true" outlineLevel="0" collapsed="false">
      <c r="A7" s="373" t="s">
        <v>263</v>
      </c>
      <c r="B7" s="374" t="s">
        <v>25</v>
      </c>
      <c r="C7" s="375" t="s">
        <v>264</v>
      </c>
      <c r="D7" s="376" t="n">
        <v>11</v>
      </c>
      <c r="E7" s="376" t="n">
        <v>26</v>
      </c>
      <c r="F7" s="376" t="n">
        <v>43</v>
      </c>
      <c r="G7" s="377" t="n">
        <f aca="false">D7+E7+F7</f>
        <v>80</v>
      </c>
      <c r="L7" s="277"/>
      <c r="N7" s="277"/>
    </row>
    <row r="8" s="285" customFormat="true" ht="25.5" hidden="false" customHeight="true" outlineLevel="0" collapsed="false">
      <c r="A8" s="288" t="n">
        <v>2</v>
      </c>
      <c r="B8" s="350" t="s">
        <v>248</v>
      </c>
      <c r="C8" s="292"/>
      <c r="D8" s="361" t="n">
        <f aca="false">D9+D14+D15</f>
        <v>177858</v>
      </c>
      <c r="E8" s="361" t="n">
        <f aca="false">E9+E14+E15</f>
        <v>287993</v>
      </c>
      <c r="F8" s="361" t="n">
        <f aca="false">F9+F14+F15</f>
        <v>355047</v>
      </c>
      <c r="G8" s="361" t="n">
        <f aca="false">G9+G14+G15</f>
        <v>820898</v>
      </c>
      <c r="L8" s="277"/>
      <c r="N8" s="277"/>
    </row>
    <row r="9" s="285" customFormat="true" ht="25.5" hidden="false" customHeight="true" outlineLevel="0" collapsed="false">
      <c r="A9" s="288" t="s">
        <v>237</v>
      </c>
      <c r="B9" s="350" t="s">
        <v>265</v>
      </c>
      <c r="C9" s="292"/>
      <c r="D9" s="361" t="n">
        <f aca="false">D10+D13</f>
        <v>64164</v>
      </c>
      <c r="E9" s="361" t="n">
        <f aca="false">E10+E13</f>
        <v>97050</v>
      </c>
      <c r="F9" s="361" t="n">
        <f aca="false">F10+F13</f>
        <v>118366</v>
      </c>
      <c r="G9" s="361" t="n">
        <f aca="false">G10+G13</f>
        <v>279580</v>
      </c>
      <c r="L9" s="277"/>
      <c r="N9" s="277"/>
    </row>
    <row r="10" customFormat="false" ht="25.5" hidden="false" customHeight="true" outlineLevel="0" collapsed="false">
      <c r="A10" s="295" t="s">
        <v>266</v>
      </c>
      <c r="B10" s="296" t="s">
        <v>267</v>
      </c>
      <c r="C10" s="297"/>
      <c r="D10" s="378" t="n">
        <f aca="false">D11+D12</f>
        <v>179</v>
      </c>
      <c r="E10" s="378" t="n">
        <f aca="false">E11+E12</f>
        <v>262</v>
      </c>
      <c r="F10" s="378" t="n">
        <f aca="false">F11+F12</f>
        <v>347</v>
      </c>
      <c r="G10" s="378" t="n">
        <f aca="false">G11+G12</f>
        <v>788</v>
      </c>
    </row>
    <row r="11" s="307" customFormat="true" ht="25.5" hidden="false" customHeight="true" outlineLevel="0" collapsed="false">
      <c r="A11" s="379"/>
      <c r="B11" s="380" t="s">
        <v>268</v>
      </c>
      <c r="C11" s="381" t="s">
        <v>269</v>
      </c>
      <c r="D11" s="382" t="n">
        <v>135</v>
      </c>
      <c r="E11" s="366" t="n">
        <v>184</v>
      </c>
      <c r="F11" s="366" t="n">
        <v>260</v>
      </c>
      <c r="G11" s="366" t="n">
        <f aca="false">D11+E11+F11</f>
        <v>579</v>
      </c>
      <c r="L11" s="277"/>
      <c r="N11" s="277"/>
    </row>
    <row r="12" s="307" customFormat="true" ht="25.5" hidden="false" customHeight="true" outlineLevel="0" collapsed="false">
      <c r="A12" s="383"/>
      <c r="B12" s="384" t="s">
        <v>270</v>
      </c>
      <c r="C12" s="385" t="s">
        <v>269</v>
      </c>
      <c r="D12" s="386" t="n">
        <v>44</v>
      </c>
      <c r="E12" s="376" t="n">
        <v>78</v>
      </c>
      <c r="F12" s="376" t="n">
        <v>87</v>
      </c>
      <c r="G12" s="376" t="n">
        <f aca="false">D12+E12+F12</f>
        <v>209</v>
      </c>
      <c r="L12" s="277"/>
      <c r="N12" s="277"/>
    </row>
    <row r="13" customFormat="false" ht="25.5" hidden="false" customHeight="true" outlineLevel="0" collapsed="false">
      <c r="A13" s="295" t="s">
        <v>271</v>
      </c>
      <c r="B13" s="296" t="s">
        <v>272</v>
      </c>
      <c r="C13" s="297" t="s">
        <v>273</v>
      </c>
      <c r="D13" s="378" t="n">
        <v>63985</v>
      </c>
      <c r="E13" s="378" t="n">
        <v>96788</v>
      </c>
      <c r="F13" s="378" t="n">
        <v>118019</v>
      </c>
      <c r="G13" s="378" t="n">
        <f aca="false">D13+E13+F13</f>
        <v>278792</v>
      </c>
    </row>
    <row r="14" s="356" customFormat="true" ht="32.25" hidden="false" customHeight="true" outlineLevel="0" collapsed="false">
      <c r="A14" s="288" t="s">
        <v>241</v>
      </c>
      <c r="B14" s="312" t="s">
        <v>274</v>
      </c>
      <c r="C14" s="292" t="s">
        <v>269</v>
      </c>
      <c r="D14" s="361" t="n">
        <v>169</v>
      </c>
      <c r="E14" s="361" t="n">
        <v>233</v>
      </c>
      <c r="F14" s="361" t="n">
        <v>256</v>
      </c>
      <c r="G14" s="361" t="n">
        <f aca="false">D14+E14+F14</f>
        <v>658</v>
      </c>
      <c r="L14" s="277"/>
      <c r="N14" s="277"/>
    </row>
    <row r="15" s="356" customFormat="true" ht="25.5" hidden="false" customHeight="true" outlineLevel="0" collapsed="false">
      <c r="A15" s="288" t="s">
        <v>243</v>
      </c>
      <c r="B15" s="350" t="s">
        <v>275</v>
      </c>
      <c r="C15" s="292" t="s">
        <v>276</v>
      </c>
      <c r="D15" s="361" t="n">
        <f aca="false">D16+D17</f>
        <v>113525</v>
      </c>
      <c r="E15" s="361" t="n">
        <f aca="false">E16+E17</f>
        <v>190710</v>
      </c>
      <c r="F15" s="361" t="n">
        <f aca="false">F16+F17</f>
        <v>236425</v>
      </c>
      <c r="G15" s="361" t="n">
        <f aca="false">G16+G17</f>
        <v>540660</v>
      </c>
      <c r="H15" s="387"/>
      <c r="K15" s="387"/>
      <c r="L15" s="277"/>
      <c r="M15" s="387"/>
      <c r="N15" s="277"/>
      <c r="O15" s="387"/>
    </row>
    <row r="16" customFormat="false" ht="25.5" hidden="false" customHeight="true" outlineLevel="0" collapsed="false">
      <c r="A16" s="363" t="s">
        <v>277</v>
      </c>
      <c r="B16" s="364" t="s">
        <v>278</v>
      </c>
      <c r="C16" s="365" t="s">
        <v>276</v>
      </c>
      <c r="D16" s="366" t="n">
        <v>3518</v>
      </c>
      <c r="E16" s="366" t="n">
        <v>5770</v>
      </c>
      <c r="F16" s="366" t="n">
        <v>17118</v>
      </c>
      <c r="G16" s="366" t="n">
        <f aca="false">D16+E16+F16</f>
        <v>26406</v>
      </c>
    </row>
    <row r="17" customFormat="false" ht="25.5" hidden="false" customHeight="true" outlineLevel="0" collapsed="false">
      <c r="A17" s="373" t="s">
        <v>279</v>
      </c>
      <c r="B17" s="374" t="s">
        <v>257</v>
      </c>
      <c r="C17" s="375" t="s">
        <v>273</v>
      </c>
      <c r="D17" s="376" t="n">
        <f aca="false">109844+163</f>
        <v>110007</v>
      </c>
      <c r="E17" s="376" t="n">
        <f aca="false">166682+18258</f>
        <v>184940</v>
      </c>
      <c r="F17" s="388" t="n">
        <f aca="false">200253+19054</f>
        <v>219307</v>
      </c>
      <c r="G17" s="376" t="n">
        <f aca="false">D17+E17+F17</f>
        <v>514254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4" activeCellId="0" sqref="D44:Q44"/>
    </sheetView>
  </sheetViews>
  <sheetFormatPr defaultColWidth="10.13671875" defaultRowHeight="35.2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12.14"/>
    <col collapsed="false" customWidth="true" hidden="false" outlineLevel="0" max="3" min="3" style="13" width="9.7"/>
    <col collapsed="false" customWidth="true" hidden="false" outlineLevel="0" max="4" min="4" style="13" width="7.7"/>
    <col collapsed="false" customWidth="true" hidden="false" outlineLevel="0" max="5" min="5" style="13" width="5.28"/>
    <col collapsed="false" customWidth="true" hidden="false" outlineLevel="0" max="6" min="6" style="13" width="7.85"/>
    <col collapsed="false" customWidth="true" hidden="false" outlineLevel="0" max="8" min="7" style="13" width="5.13"/>
    <col collapsed="false" customWidth="true" hidden="false" outlineLevel="0" max="9" min="9" style="13" width="8.7"/>
    <col collapsed="false" customWidth="true" hidden="false" outlineLevel="0" max="10" min="10" style="13" width="8.99"/>
    <col collapsed="false" customWidth="true" hidden="false" outlineLevel="0" max="11" min="11" style="13" width="6.85"/>
    <col collapsed="false" customWidth="true" hidden="false" outlineLevel="0" max="12" min="12" style="13" width="7.28"/>
    <col collapsed="false" customWidth="true" hidden="false" outlineLevel="0" max="13" min="13" style="13" width="5.71"/>
    <col collapsed="false" customWidth="true" hidden="false" outlineLevel="0" max="14" min="14" style="13" width="8.99"/>
    <col collapsed="false" customWidth="true" hidden="false" outlineLevel="0" max="15" min="15" style="13" width="8.28"/>
    <col collapsed="false" customWidth="true" hidden="false" outlineLevel="0" max="16" min="16" style="13" width="6.28"/>
    <col collapsed="false" customWidth="true" hidden="false" outlineLevel="0" max="17" min="17" style="13" width="8.56"/>
    <col collapsed="false" customWidth="true" hidden="false" outlineLevel="0" max="18" min="18" style="13" width="10.99"/>
    <col collapsed="false" customWidth="false" hidden="false" outlineLevel="0" max="257" min="19" style="13" width="10.13"/>
  </cols>
  <sheetData>
    <row r="1" customFormat="false" ht="12" hidden="false" customHeight="true" outlineLevel="0" collapsed="false">
      <c r="O1" s="14" t="s">
        <v>12</v>
      </c>
      <c r="P1" s="14"/>
      <c r="Q1" s="14"/>
    </row>
    <row r="2" s="18" customFormat="true" ht="12" hidden="false" customHeight="true" outlineLevel="0" collapsed="false">
      <c r="A2" s="15" t="s">
        <v>0</v>
      </c>
      <c r="B2" s="15" t="s">
        <v>13</v>
      </c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  <c r="N2" s="17" t="s">
        <v>16</v>
      </c>
      <c r="O2" s="16" t="s">
        <v>17</v>
      </c>
      <c r="P2" s="16" t="s">
        <v>18</v>
      </c>
      <c r="Q2" s="16" t="s">
        <v>19</v>
      </c>
    </row>
    <row r="3" s="18" customFormat="true" ht="15.75" hidden="false" customHeight="true" outlineLevel="0" collapsed="false">
      <c r="A3" s="15"/>
      <c r="B3" s="15"/>
      <c r="C3" s="16" t="s">
        <v>20</v>
      </c>
      <c r="D3" s="16" t="s">
        <v>21</v>
      </c>
      <c r="E3" s="16"/>
      <c r="F3" s="16"/>
      <c r="G3" s="16"/>
      <c r="H3" s="16"/>
      <c r="I3" s="16" t="s">
        <v>8</v>
      </c>
      <c r="J3" s="16"/>
      <c r="K3" s="16"/>
      <c r="L3" s="16"/>
      <c r="M3" s="16"/>
      <c r="N3" s="17"/>
      <c r="O3" s="16"/>
      <c r="P3" s="16"/>
      <c r="Q3" s="16"/>
    </row>
    <row r="4" s="18" customFormat="true" ht="33.75" hidden="false" customHeight="true" outlineLevel="0" collapsed="false">
      <c r="A4" s="15"/>
      <c r="B4" s="15"/>
      <c r="C4" s="16"/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3</v>
      </c>
      <c r="K4" s="16" t="s">
        <v>24</v>
      </c>
      <c r="L4" s="16" t="s">
        <v>25</v>
      </c>
      <c r="M4" s="16"/>
      <c r="N4" s="17"/>
      <c r="O4" s="16"/>
      <c r="P4" s="16"/>
      <c r="Q4" s="16"/>
    </row>
    <row r="5" s="21" customFormat="true" ht="11.25" hidden="false" customHeight="true" outlineLevel="0" collapsed="false">
      <c r="A5" s="19" t="s">
        <v>28</v>
      </c>
      <c r="B5" s="19" t="s">
        <v>29</v>
      </c>
      <c r="C5" s="20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</row>
    <row r="6" s="25" customFormat="true" ht="12" hidden="false" customHeight="true" outlineLevel="0" collapsed="false">
      <c r="A6" s="22" t="s">
        <v>45</v>
      </c>
      <c r="B6" s="23" t="s">
        <v>46</v>
      </c>
      <c r="C6" s="24" t="n">
        <f aca="false">SUM(C7:C10)</f>
        <v>219000</v>
      </c>
      <c r="D6" s="24" t="n">
        <f aca="false">SUM(D7:D10)</f>
        <v>0</v>
      </c>
      <c r="E6" s="24" t="n">
        <f aca="false">SUM(E7:E10)</f>
        <v>0</v>
      </c>
      <c r="F6" s="24" t="n">
        <f aca="false">SUM(F7:F10)</f>
        <v>0</v>
      </c>
      <c r="G6" s="24" t="n">
        <f aca="false">SUM(G7:G10)</f>
        <v>0</v>
      </c>
      <c r="H6" s="24" t="n">
        <f aca="false">SUM(H7:H10)</f>
        <v>0</v>
      </c>
      <c r="I6" s="24" t="n">
        <f aca="false">SUM(I7:I10)</f>
        <v>219000</v>
      </c>
      <c r="J6" s="24" t="n">
        <f aca="false">SUM(J7:J10)</f>
        <v>39000</v>
      </c>
      <c r="K6" s="24" t="n">
        <f aca="false">SUM(K7:K10)</f>
        <v>180000</v>
      </c>
      <c r="L6" s="24" t="n">
        <f aca="false">SUM(L7:L10)</f>
        <v>0</v>
      </c>
      <c r="M6" s="24" t="n">
        <f aca="false">SUM(M7:M10)</f>
        <v>0</v>
      </c>
      <c r="N6" s="24" t="n">
        <f aca="false">SUM(N7:N10)</f>
        <v>219000</v>
      </c>
      <c r="O6" s="24" t="n">
        <f aca="false">SUM(O7:O10)</f>
        <v>0</v>
      </c>
      <c r="P6" s="24" t="n">
        <f aca="false">SUM(P7:P10)</f>
        <v>0</v>
      </c>
      <c r="Q6" s="24" t="n">
        <f aca="false">SUM(Q7:Q10)</f>
        <v>219000</v>
      </c>
    </row>
    <row r="7" customFormat="false" ht="12" hidden="false" customHeight="true" outlineLevel="0" collapsed="false">
      <c r="A7" s="26" t="n">
        <v>1</v>
      </c>
      <c r="B7" s="27" t="s">
        <v>47</v>
      </c>
      <c r="C7" s="28" t="n">
        <f aca="false">D7+I7</f>
        <v>219000</v>
      </c>
      <c r="D7" s="28" t="n">
        <f aca="false">E7+F7+G7+H7</f>
        <v>0</v>
      </c>
      <c r="E7" s="28"/>
      <c r="F7" s="28"/>
      <c r="G7" s="28"/>
      <c r="H7" s="28"/>
      <c r="I7" s="28" t="n">
        <f aca="false">J7+K7+L7</f>
        <v>219000</v>
      </c>
      <c r="J7" s="28" t="n">
        <v>39000</v>
      </c>
      <c r="K7" s="28" t="n">
        <v>180000</v>
      </c>
      <c r="L7" s="29"/>
      <c r="M7" s="28"/>
      <c r="N7" s="28" t="n">
        <f aca="false">C7+M7</f>
        <v>219000</v>
      </c>
      <c r="O7" s="28"/>
      <c r="P7" s="28"/>
      <c r="Q7" s="28" t="n">
        <f aca="false">N7+O7+P7</f>
        <v>219000</v>
      </c>
      <c r="R7" s="30" t="n">
        <f aca="false">Q7+'Bieu 06'!Q7+'Bieu 07'!Q7</f>
        <v>206937065</v>
      </c>
    </row>
    <row r="8" customFormat="false" ht="12" hidden="false" customHeight="true" outlineLevel="0" collapsed="false">
      <c r="A8" s="31" t="n">
        <f aca="false">A7+1</f>
        <v>2</v>
      </c>
      <c r="B8" s="32" t="s">
        <v>48</v>
      </c>
      <c r="C8" s="33" t="n">
        <f aca="false">D8+I8</f>
        <v>0</v>
      </c>
      <c r="D8" s="33" t="n">
        <f aca="false">E8+F8+G8+H8</f>
        <v>0</v>
      </c>
      <c r="E8" s="33"/>
      <c r="F8" s="33"/>
      <c r="G8" s="33"/>
      <c r="H8" s="33"/>
      <c r="I8" s="33" t="n">
        <f aca="false">J8+K8+L8</f>
        <v>0</v>
      </c>
      <c r="J8" s="33"/>
      <c r="K8" s="33"/>
      <c r="L8" s="34"/>
      <c r="M8" s="33"/>
      <c r="N8" s="28" t="n">
        <f aca="false">C8+M8</f>
        <v>0</v>
      </c>
      <c r="O8" s="33"/>
      <c r="P8" s="33"/>
      <c r="Q8" s="33" t="n">
        <f aca="false">N8+O8+P8</f>
        <v>0</v>
      </c>
    </row>
    <row r="9" s="37" customFormat="true" ht="12" hidden="false" customHeight="true" outlineLevel="0" collapsed="false">
      <c r="A9" s="31" t="n">
        <f aca="false">A8+1</f>
        <v>3</v>
      </c>
      <c r="B9" s="32" t="s">
        <v>49</v>
      </c>
      <c r="C9" s="35" t="n">
        <f aca="false">D9+I9</f>
        <v>0</v>
      </c>
      <c r="D9" s="35" t="n">
        <f aca="false">E9+F9+G9+H9</f>
        <v>0</v>
      </c>
      <c r="E9" s="35"/>
      <c r="F9" s="35"/>
      <c r="G9" s="35"/>
      <c r="H9" s="36"/>
      <c r="I9" s="35" t="n">
        <f aca="false">J9+K9+L9</f>
        <v>0</v>
      </c>
      <c r="J9" s="35"/>
      <c r="K9" s="35"/>
      <c r="L9" s="36"/>
      <c r="M9" s="35"/>
      <c r="N9" s="28" t="n">
        <f aca="false">C9+M9</f>
        <v>0</v>
      </c>
      <c r="O9" s="35"/>
      <c r="P9" s="35"/>
      <c r="Q9" s="35" t="n">
        <f aca="false">N9+O9+P9</f>
        <v>0</v>
      </c>
    </row>
    <row r="10" customFormat="false" ht="12" hidden="false" customHeight="true" outlineLevel="0" collapsed="false">
      <c r="A10" s="38" t="n">
        <f aca="false">A9+1</f>
        <v>4</v>
      </c>
      <c r="B10" s="39" t="s">
        <v>50</v>
      </c>
      <c r="C10" s="40" t="n">
        <f aca="false">D10+I10</f>
        <v>0</v>
      </c>
      <c r="D10" s="41" t="n">
        <f aca="false">E10+F10+G10+H10</f>
        <v>0</v>
      </c>
      <c r="E10" s="41"/>
      <c r="F10" s="41"/>
      <c r="G10" s="41"/>
      <c r="H10" s="41"/>
      <c r="I10" s="41" t="n">
        <f aca="false">J10+K10+L10</f>
        <v>0</v>
      </c>
      <c r="J10" s="41"/>
      <c r="K10" s="41"/>
      <c r="L10" s="42"/>
      <c r="M10" s="41"/>
      <c r="N10" s="43" t="n">
        <f aca="false">C10+M10</f>
        <v>0</v>
      </c>
      <c r="O10" s="42"/>
      <c r="P10" s="42"/>
      <c r="Q10" s="41" t="n">
        <f aca="false">N10+O10+P10</f>
        <v>0</v>
      </c>
    </row>
    <row r="11" s="25" customFormat="true" ht="12" hidden="false" customHeight="true" outlineLevel="0" collapsed="false">
      <c r="A11" s="44" t="s">
        <v>51</v>
      </c>
      <c r="B11" s="45" t="s">
        <v>52</v>
      </c>
      <c r="C11" s="46" t="n">
        <f aca="false">SUM(C12:C18)</f>
        <v>0</v>
      </c>
      <c r="D11" s="46" t="n">
        <f aca="false">SUM(D12:D18)</f>
        <v>0</v>
      </c>
      <c r="E11" s="46" t="n">
        <f aca="false">SUM(E12:E18)</f>
        <v>0</v>
      </c>
      <c r="F11" s="46" t="n">
        <f aca="false">SUM(F12:F18)</f>
        <v>0</v>
      </c>
      <c r="G11" s="46" t="n">
        <f aca="false">SUM(G12:G18)</f>
        <v>0</v>
      </c>
      <c r="H11" s="46" t="n">
        <f aca="false">SUM(H12:H18)</f>
        <v>0</v>
      </c>
      <c r="I11" s="46" t="n">
        <f aca="false">SUM(I12:I18)</f>
        <v>0</v>
      </c>
      <c r="J11" s="46" t="n">
        <f aca="false">SUM(J12:J18)</f>
        <v>0</v>
      </c>
      <c r="K11" s="46" t="n">
        <f aca="false">SUM(K12:K18)</f>
        <v>0</v>
      </c>
      <c r="L11" s="46" t="n">
        <f aca="false">SUM(L12:L18)</f>
        <v>0</v>
      </c>
      <c r="M11" s="46" t="n">
        <f aca="false">SUM(M12:M18)</f>
        <v>0</v>
      </c>
      <c r="N11" s="46" t="n">
        <f aca="false">SUM(N12:N18)</f>
        <v>0</v>
      </c>
      <c r="O11" s="46" t="n">
        <f aca="false">SUM(O12:O18)</f>
        <v>0</v>
      </c>
      <c r="P11" s="46" t="n">
        <f aca="false">SUM(P12:P18)</f>
        <v>0</v>
      </c>
      <c r="Q11" s="46" t="n">
        <f aca="false">SUM(Q12:Q18)</f>
        <v>0</v>
      </c>
    </row>
    <row r="12" customFormat="false" ht="12" hidden="false" customHeight="true" outlineLevel="0" collapsed="false">
      <c r="A12" s="26" t="n">
        <v>5</v>
      </c>
      <c r="B12" s="27" t="s">
        <v>53</v>
      </c>
      <c r="C12" s="28" t="n">
        <f aca="false">D12+I12</f>
        <v>0</v>
      </c>
      <c r="D12" s="28" t="n">
        <f aca="false">E12+F12+G12+H12</f>
        <v>0</v>
      </c>
      <c r="E12" s="28"/>
      <c r="F12" s="28"/>
      <c r="G12" s="28"/>
      <c r="H12" s="28"/>
      <c r="I12" s="28" t="n">
        <f aca="false">J12+K12+L12</f>
        <v>0</v>
      </c>
      <c r="J12" s="28"/>
      <c r="K12" s="28"/>
      <c r="L12" s="29"/>
      <c r="M12" s="28"/>
      <c r="N12" s="28" t="n">
        <f aca="false">C12+M12</f>
        <v>0</v>
      </c>
      <c r="O12" s="28"/>
      <c r="P12" s="28"/>
      <c r="Q12" s="28" t="n">
        <f aca="false">N12+O12+P12</f>
        <v>0</v>
      </c>
    </row>
    <row r="13" customFormat="false" ht="12" hidden="false" customHeight="true" outlineLevel="0" collapsed="false">
      <c r="A13" s="31" t="n">
        <f aca="false">A12+1</f>
        <v>6</v>
      </c>
      <c r="B13" s="32" t="s">
        <v>54</v>
      </c>
      <c r="C13" s="33" t="n">
        <f aca="false">D13+I13</f>
        <v>0</v>
      </c>
      <c r="D13" s="33" t="n">
        <f aca="false">E13+F13+G13+H13</f>
        <v>0</v>
      </c>
      <c r="E13" s="33"/>
      <c r="F13" s="33"/>
      <c r="G13" s="33"/>
      <c r="H13" s="33"/>
      <c r="I13" s="33" t="n">
        <f aca="false">J13+K13+L13</f>
        <v>0</v>
      </c>
      <c r="J13" s="33"/>
      <c r="K13" s="33"/>
      <c r="L13" s="34"/>
      <c r="M13" s="33"/>
      <c r="N13" s="28" t="n">
        <f aca="false">C13+M13</f>
        <v>0</v>
      </c>
      <c r="O13" s="33"/>
      <c r="P13" s="33"/>
      <c r="Q13" s="33" t="n">
        <f aca="false">N13+O13+P13</f>
        <v>0</v>
      </c>
    </row>
    <row r="14" customFormat="false" ht="12" hidden="false" customHeight="true" outlineLevel="0" collapsed="false">
      <c r="A14" s="31" t="n">
        <f aca="false">A13+1</f>
        <v>7</v>
      </c>
      <c r="B14" s="32" t="s">
        <v>55</v>
      </c>
      <c r="C14" s="33" t="n">
        <f aca="false">D14+I14</f>
        <v>0</v>
      </c>
      <c r="D14" s="33" t="n">
        <f aca="false">E14+F14+G14+H14</f>
        <v>0</v>
      </c>
      <c r="E14" s="33"/>
      <c r="F14" s="33"/>
      <c r="G14" s="33"/>
      <c r="H14" s="34"/>
      <c r="I14" s="33" t="n">
        <f aca="false">J14+K14+L14</f>
        <v>0</v>
      </c>
      <c r="J14" s="33"/>
      <c r="K14" s="33"/>
      <c r="L14" s="34"/>
      <c r="M14" s="33"/>
      <c r="N14" s="28" t="n">
        <f aca="false">C14+M14</f>
        <v>0</v>
      </c>
      <c r="O14" s="33"/>
      <c r="P14" s="33"/>
      <c r="Q14" s="33" t="n">
        <f aca="false">N14+O14+P14</f>
        <v>0</v>
      </c>
    </row>
    <row r="15" customFormat="false" ht="12" hidden="false" customHeight="true" outlineLevel="0" collapsed="false">
      <c r="A15" s="26" t="n">
        <f aca="false">A14+1</f>
        <v>8</v>
      </c>
      <c r="B15" s="32" t="s">
        <v>56</v>
      </c>
      <c r="C15" s="33" t="n">
        <f aca="false">D15+I15</f>
        <v>0</v>
      </c>
      <c r="D15" s="33" t="n">
        <f aca="false">E15+F15+G15+H15</f>
        <v>0</v>
      </c>
      <c r="E15" s="33"/>
      <c r="F15" s="33"/>
      <c r="G15" s="33"/>
      <c r="H15" s="33"/>
      <c r="I15" s="33" t="n">
        <f aca="false">J15+K15+L15</f>
        <v>0</v>
      </c>
      <c r="J15" s="33"/>
      <c r="K15" s="33"/>
      <c r="L15" s="34"/>
      <c r="M15" s="33"/>
      <c r="N15" s="28" t="n">
        <f aca="false">C15+M15</f>
        <v>0</v>
      </c>
      <c r="O15" s="33"/>
      <c r="P15" s="33"/>
      <c r="Q15" s="33" t="n">
        <f aca="false">N15+O15+P15</f>
        <v>0</v>
      </c>
    </row>
    <row r="16" customFormat="false" ht="12" hidden="false" customHeight="true" outlineLevel="0" collapsed="false">
      <c r="A16" s="31" t="n">
        <f aca="false">A15+1</f>
        <v>9</v>
      </c>
      <c r="B16" s="32" t="s">
        <v>57</v>
      </c>
      <c r="C16" s="33" t="n">
        <f aca="false">D16+I16</f>
        <v>0</v>
      </c>
      <c r="D16" s="33" t="n">
        <f aca="false">E16+F16+G16+H16</f>
        <v>0</v>
      </c>
      <c r="E16" s="33"/>
      <c r="F16" s="33"/>
      <c r="G16" s="33"/>
      <c r="H16" s="33"/>
      <c r="I16" s="33" t="n">
        <f aca="false">J16+K16+L16</f>
        <v>0</v>
      </c>
      <c r="J16" s="33"/>
      <c r="K16" s="33"/>
      <c r="L16" s="34"/>
      <c r="M16" s="33"/>
      <c r="N16" s="28" t="n">
        <f aca="false">C16+M16</f>
        <v>0</v>
      </c>
      <c r="O16" s="33"/>
      <c r="P16" s="33"/>
      <c r="Q16" s="33" t="n">
        <f aca="false">N16+O16+P16</f>
        <v>0</v>
      </c>
    </row>
    <row r="17" customFormat="false" ht="12" hidden="false" customHeight="true" outlineLevel="0" collapsed="false">
      <c r="A17" s="31" t="n">
        <f aca="false">A16+1</f>
        <v>10</v>
      </c>
      <c r="B17" s="32" t="s">
        <v>58</v>
      </c>
      <c r="C17" s="33" t="n">
        <f aca="false">D17+I17</f>
        <v>0</v>
      </c>
      <c r="D17" s="33" t="n">
        <f aca="false">E17+F17+G17+H17</f>
        <v>0</v>
      </c>
      <c r="E17" s="33"/>
      <c r="F17" s="33"/>
      <c r="G17" s="33"/>
      <c r="H17" s="33"/>
      <c r="I17" s="33" t="n">
        <f aca="false">J17+K17+L17</f>
        <v>0</v>
      </c>
      <c r="J17" s="33"/>
      <c r="K17" s="33"/>
      <c r="L17" s="34"/>
      <c r="M17" s="33"/>
      <c r="N17" s="28" t="n">
        <f aca="false">C17+M17</f>
        <v>0</v>
      </c>
      <c r="O17" s="33"/>
      <c r="P17" s="33"/>
      <c r="Q17" s="33" t="n">
        <f aca="false">N17+O17+P17</f>
        <v>0</v>
      </c>
    </row>
    <row r="18" customFormat="false" ht="12" hidden="false" customHeight="true" outlineLevel="0" collapsed="false">
      <c r="A18" s="26" t="n">
        <f aca="false">A17+1</f>
        <v>11</v>
      </c>
      <c r="B18" s="39" t="s">
        <v>59</v>
      </c>
      <c r="C18" s="41" t="n">
        <f aca="false">D18+I18</f>
        <v>0</v>
      </c>
      <c r="D18" s="41" t="n">
        <f aca="false">E18+F18+G18+H18</f>
        <v>0</v>
      </c>
      <c r="E18" s="41"/>
      <c r="F18" s="41"/>
      <c r="G18" s="41"/>
      <c r="H18" s="41"/>
      <c r="I18" s="41" t="n">
        <f aca="false">J18+K18+L18</f>
        <v>0</v>
      </c>
      <c r="J18" s="41"/>
      <c r="K18" s="41"/>
      <c r="L18" s="42"/>
      <c r="M18" s="41"/>
      <c r="N18" s="43" t="n">
        <f aca="false">C18+M18</f>
        <v>0</v>
      </c>
      <c r="O18" s="41"/>
      <c r="P18" s="41"/>
      <c r="Q18" s="41" t="n">
        <f aca="false">N18+O18+P18</f>
        <v>0</v>
      </c>
    </row>
    <row r="19" s="25" customFormat="true" ht="12" hidden="false" customHeight="true" outlineLevel="0" collapsed="false">
      <c r="A19" s="44" t="s">
        <v>60</v>
      </c>
      <c r="B19" s="45" t="s">
        <v>61</v>
      </c>
      <c r="C19" s="46" t="n">
        <f aca="false">SUM(C20:C24)</f>
        <v>0</v>
      </c>
      <c r="D19" s="46" t="n">
        <f aca="false">SUM(D20:D24)</f>
        <v>0</v>
      </c>
      <c r="E19" s="46" t="n">
        <f aca="false">SUM(E20:E24)</f>
        <v>0</v>
      </c>
      <c r="F19" s="46" t="n">
        <f aca="false">SUM(F20:F24)</f>
        <v>0</v>
      </c>
      <c r="G19" s="46" t="n">
        <f aca="false">SUM(G20:G24)</f>
        <v>0</v>
      </c>
      <c r="H19" s="46" t="n">
        <f aca="false">SUM(H20:H24)</f>
        <v>0</v>
      </c>
      <c r="I19" s="46" t="n">
        <f aca="false">SUM(I20:I24)</f>
        <v>0</v>
      </c>
      <c r="J19" s="46" t="n">
        <f aca="false">SUM(J20:J24)</f>
        <v>0</v>
      </c>
      <c r="K19" s="46" t="n">
        <f aca="false">SUM(K20:K24)</f>
        <v>0</v>
      </c>
      <c r="L19" s="46" t="n">
        <f aca="false">SUM(L20:L24)</f>
        <v>0</v>
      </c>
      <c r="M19" s="46" t="n">
        <f aca="false">SUM(M20:M24)</f>
        <v>0</v>
      </c>
      <c r="N19" s="46" t="n">
        <f aca="false">SUM(N20:N24)</f>
        <v>0</v>
      </c>
      <c r="O19" s="46" t="n">
        <f aca="false">SUM(O20:O24)</f>
        <v>0</v>
      </c>
      <c r="P19" s="46" t="n">
        <f aca="false">SUM(P20:P24)</f>
        <v>0</v>
      </c>
      <c r="Q19" s="46" t="n">
        <f aca="false">SUM(Q20:Q24)</f>
        <v>0</v>
      </c>
    </row>
    <row r="20" customFormat="false" ht="12" hidden="false" customHeight="true" outlineLevel="0" collapsed="false">
      <c r="A20" s="26" t="n">
        <v>12</v>
      </c>
      <c r="B20" s="27" t="s">
        <v>62</v>
      </c>
      <c r="C20" s="28" t="n">
        <f aca="false">D20+I20</f>
        <v>0</v>
      </c>
      <c r="D20" s="28" t="n">
        <f aca="false">E20+F20+G20+H20</f>
        <v>0</v>
      </c>
      <c r="E20" s="28"/>
      <c r="F20" s="28"/>
      <c r="G20" s="28"/>
      <c r="H20" s="28"/>
      <c r="I20" s="28" t="n">
        <f aca="false">J20+K20+L20</f>
        <v>0</v>
      </c>
      <c r="J20" s="28"/>
      <c r="K20" s="28"/>
      <c r="L20" s="28"/>
      <c r="M20" s="28"/>
      <c r="N20" s="28" t="n">
        <f aca="false">C20+M20</f>
        <v>0</v>
      </c>
      <c r="O20" s="28"/>
      <c r="P20" s="28"/>
      <c r="Q20" s="28" t="n">
        <f aca="false">N20+O20+P20</f>
        <v>0</v>
      </c>
    </row>
    <row r="21" customFormat="false" ht="12" hidden="false" customHeight="true" outlineLevel="0" collapsed="false">
      <c r="A21" s="31" t="n">
        <v>13</v>
      </c>
      <c r="B21" s="32" t="s">
        <v>63</v>
      </c>
      <c r="C21" s="33" t="n">
        <f aca="false">D21+I21</f>
        <v>0</v>
      </c>
      <c r="D21" s="33" t="n">
        <f aca="false">E21+F21+G21+H21</f>
        <v>0</v>
      </c>
      <c r="E21" s="33"/>
      <c r="F21" s="33"/>
      <c r="G21" s="33"/>
      <c r="H21" s="33"/>
      <c r="I21" s="33" t="n">
        <f aca="false">J21+K21+L21</f>
        <v>0</v>
      </c>
      <c r="J21" s="33"/>
      <c r="K21" s="33"/>
      <c r="L21" s="33"/>
      <c r="M21" s="33"/>
      <c r="N21" s="28" t="n">
        <f aca="false">C21+M21</f>
        <v>0</v>
      </c>
      <c r="O21" s="33"/>
      <c r="P21" s="33"/>
      <c r="Q21" s="33" t="n">
        <f aca="false">N21+O21+P21</f>
        <v>0</v>
      </c>
    </row>
    <row r="22" customFormat="false" ht="12" hidden="false" customHeight="true" outlineLevel="0" collapsed="false">
      <c r="A22" s="31" t="n">
        <f aca="false">A21+1</f>
        <v>14</v>
      </c>
      <c r="B22" s="32" t="s">
        <v>64</v>
      </c>
      <c r="C22" s="33" t="n">
        <f aca="false">D22+I22</f>
        <v>0</v>
      </c>
      <c r="D22" s="33" t="n">
        <f aca="false">E22+F22+G22+H22</f>
        <v>0</v>
      </c>
      <c r="E22" s="33"/>
      <c r="F22" s="33"/>
      <c r="G22" s="33"/>
      <c r="H22" s="33"/>
      <c r="I22" s="33" t="n">
        <f aca="false">J22+K22+L22</f>
        <v>0</v>
      </c>
      <c r="J22" s="33"/>
      <c r="K22" s="33"/>
      <c r="L22" s="33"/>
      <c r="M22" s="33"/>
      <c r="N22" s="28" t="n">
        <f aca="false">C22+M22</f>
        <v>0</v>
      </c>
      <c r="O22" s="33"/>
      <c r="P22" s="33"/>
      <c r="Q22" s="33" t="n">
        <f aca="false">N22+O22+P22</f>
        <v>0</v>
      </c>
    </row>
    <row r="23" customFormat="false" ht="12" hidden="false" customHeight="true" outlineLevel="0" collapsed="false">
      <c r="A23" s="26" t="n">
        <f aca="false">A22+1</f>
        <v>15</v>
      </c>
      <c r="B23" s="32" t="s">
        <v>65</v>
      </c>
      <c r="C23" s="33" t="n">
        <f aca="false">D23+I23</f>
        <v>0</v>
      </c>
      <c r="D23" s="33" t="n">
        <f aca="false">E23+F23+G23+H23</f>
        <v>0</v>
      </c>
      <c r="E23" s="33"/>
      <c r="F23" s="33"/>
      <c r="G23" s="33"/>
      <c r="H23" s="33"/>
      <c r="I23" s="33" t="n">
        <f aca="false">J23+K23+L23</f>
        <v>0</v>
      </c>
      <c r="J23" s="33"/>
      <c r="K23" s="33"/>
      <c r="L23" s="33"/>
      <c r="M23" s="33"/>
      <c r="N23" s="28" t="n">
        <f aca="false">C23+M23</f>
        <v>0</v>
      </c>
      <c r="O23" s="33"/>
      <c r="P23" s="33"/>
      <c r="Q23" s="33" t="n">
        <f aca="false">N23+O23+P23</f>
        <v>0</v>
      </c>
    </row>
    <row r="24" customFormat="false" ht="12" hidden="false" customHeight="true" outlineLevel="0" collapsed="false">
      <c r="A24" s="31" t="n">
        <f aca="false">A23+1</f>
        <v>16</v>
      </c>
      <c r="B24" s="39" t="s">
        <v>66</v>
      </c>
      <c r="C24" s="41" t="n">
        <f aca="false">D24+I24</f>
        <v>0</v>
      </c>
      <c r="D24" s="41" t="n">
        <f aca="false">E24+F24+G24+H24</f>
        <v>0</v>
      </c>
      <c r="E24" s="41"/>
      <c r="F24" s="41"/>
      <c r="G24" s="41"/>
      <c r="H24" s="41"/>
      <c r="I24" s="41" t="n">
        <f aca="false">J24+K24+L24</f>
        <v>0</v>
      </c>
      <c r="J24" s="41"/>
      <c r="K24" s="41"/>
      <c r="L24" s="41"/>
      <c r="M24" s="41"/>
      <c r="N24" s="43" t="n">
        <f aca="false">C24+M24</f>
        <v>0</v>
      </c>
      <c r="O24" s="41"/>
      <c r="P24" s="41"/>
      <c r="Q24" s="41" t="n">
        <f aca="false">N24+O24+P24</f>
        <v>0</v>
      </c>
    </row>
    <row r="25" s="25" customFormat="true" ht="12" hidden="false" customHeight="true" outlineLevel="0" collapsed="false">
      <c r="A25" s="44" t="s">
        <v>67</v>
      </c>
      <c r="B25" s="45" t="s">
        <v>68</v>
      </c>
      <c r="C25" s="46" t="n">
        <f aca="false">SUM(C26:C32)</f>
        <v>0</v>
      </c>
      <c r="D25" s="46" t="n">
        <f aca="false">SUM(D26:D32)</f>
        <v>0</v>
      </c>
      <c r="E25" s="46" t="n">
        <f aca="false">SUM(E26:E32)</f>
        <v>0</v>
      </c>
      <c r="F25" s="46" t="n">
        <f aca="false">SUM(F26:F32)</f>
        <v>0</v>
      </c>
      <c r="G25" s="46" t="n">
        <f aca="false">SUM(G26:G32)</f>
        <v>0</v>
      </c>
      <c r="H25" s="46" t="n">
        <f aca="false">SUM(H26:H32)</f>
        <v>0</v>
      </c>
      <c r="I25" s="46" t="n">
        <f aca="false">SUM(I26:I32)</f>
        <v>0</v>
      </c>
      <c r="J25" s="46" t="n">
        <f aca="false">SUM(J26:J32)</f>
        <v>0</v>
      </c>
      <c r="K25" s="46" t="n">
        <f aca="false">SUM(K26:K32)</f>
        <v>0</v>
      </c>
      <c r="L25" s="46" t="n">
        <f aca="false">SUM(L26:L32)</f>
        <v>0</v>
      </c>
      <c r="M25" s="46" t="n">
        <f aca="false">SUM(M26:M32)</f>
        <v>0</v>
      </c>
      <c r="N25" s="46" t="n">
        <f aca="false">SUM(N26:N32)</f>
        <v>0</v>
      </c>
      <c r="O25" s="46" t="n">
        <f aca="false">SUM(O26:O32)</f>
        <v>0</v>
      </c>
      <c r="P25" s="46" t="n">
        <f aca="false">SUM(P26:P32)</f>
        <v>0</v>
      </c>
      <c r="Q25" s="46" t="n">
        <f aca="false">SUM(Q26:Q32)</f>
        <v>0</v>
      </c>
    </row>
    <row r="26" customFormat="false" ht="12" hidden="false" customHeight="true" outlineLevel="0" collapsed="false">
      <c r="A26" s="26" t="n">
        <v>17</v>
      </c>
      <c r="B26" s="27" t="s">
        <v>69</v>
      </c>
      <c r="C26" s="28" t="n">
        <f aca="false">D26+I26</f>
        <v>0</v>
      </c>
      <c r="D26" s="28" t="n">
        <f aca="false">E26+F26+G26+H26</f>
        <v>0</v>
      </c>
      <c r="E26" s="28"/>
      <c r="F26" s="28"/>
      <c r="G26" s="28"/>
      <c r="H26" s="28"/>
      <c r="I26" s="28" t="n">
        <f aca="false">J26+K26+L26</f>
        <v>0</v>
      </c>
      <c r="J26" s="28"/>
      <c r="K26" s="28"/>
      <c r="L26" s="28"/>
      <c r="M26" s="28"/>
      <c r="N26" s="28" t="n">
        <f aca="false">C26+M26</f>
        <v>0</v>
      </c>
      <c r="O26" s="28"/>
      <c r="P26" s="28"/>
      <c r="Q26" s="28" t="n">
        <f aca="false">N26+O26+P26</f>
        <v>0</v>
      </c>
    </row>
    <row r="27" customFormat="false" ht="12" hidden="false" customHeight="true" outlineLevel="0" collapsed="false">
      <c r="A27" s="31" t="n">
        <f aca="false">A26+1</f>
        <v>18</v>
      </c>
      <c r="B27" s="32" t="s">
        <v>70</v>
      </c>
      <c r="C27" s="33" t="n">
        <f aca="false">D27+I27</f>
        <v>0</v>
      </c>
      <c r="D27" s="33" t="n">
        <f aca="false">E27+F27+G27+H27</f>
        <v>0</v>
      </c>
      <c r="E27" s="33"/>
      <c r="F27" s="33"/>
      <c r="G27" s="33"/>
      <c r="H27" s="33"/>
      <c r="I27" s="33" t="n">
        <f aca="false">J27+K27+L27</f>
        <v>0</v>
      </c>
      <c r="J27" s="33"/>
      <c r="K27" s="33"/>
      <c r="L27" s="33"/>
      <c r="M27" s="33"/>
      <c r="N27" s="28" t="n">
        <f aca="false">C27+M27</f>
        <v>0</v>
      </c>
      <c r="O27" s="33"/>
      <c r="P27" s="33"/>
      <c r="Q27" s="33" t="n">
        <f aca="false">N27+O27+P27</f>
        <v>0</v>
      </c>
    </row>
    <row r="28" customFormat="false" ht="12" hidden="false" customHeight="true" outlineLevel="0" collapsed="false">
      <c r="A28" s="31" t="n">
        <f aca="false">A27+1</f>
        <v>19</v>
      </c>
      <c r="B28" s="32" t="s">
        <v>71</v>
      </c>
      <c r="C28" s="33" t="n">
        <f aca="false">D28+I28</f>
        <v>0</v>
      </c>
      <c r="D28" s="33" t="n">
        <f aca="false">E28+F28+G28+H28</f>
        <v>0</v>
      </c>
      <c r="E28" s="33"/>
      <c r="F28" s="33"/>
      <c r="G28" s="33"/>
      <c r="H28" s="33"/>
      <c r="I28" s="33" t="n">
        <f aca="false">J28+K28+L28</f>
        <v>0</v>
      </c>
      <c r="J28" s="33"/>
      <c r="K28" s="33"/>
      <c r="L28" s="33"/>
      <c r="M28" s="33"/>
      <c r="N28" s="28" t="n">
        <f aca="false">C28+M28</f>
        <v>0</v>
      </c>
      <c r="O28" s="33"/>
      <c r="P28" s="33"/>
      <c r="Q28" s="33" t="n">
        <f aca="false">N28+O28+P28</f>
        <v>0</v>
      </c>
    </row>
    <row r="29" customFormat="false" ht="12" hidden="false" customHeight="true" outlineLevel="0" collapsed="false">
      <c r="A29" s="26" t="n">
        <f aca="false">A28+1</f>
        <v>20</v>
      </c>
      <c r="B29" s="32" t="s">
        <v>72</v>
      </c>
      <c r="C29" s="33" t="n">
        <f aca="false">D29+I29</f>
        <v>0</v>
      </c>
      <c r="D29" s="33" t="n">
        <f aca="false">E29+F29+G29+H29</f>
        <v>0</v>
      </c>
      <c r="E29" s="33"/>
      <c r="F29" s="33"/>
      <c r="G29" s="33"/>
      <c r="H29" s="33"/>
      <c r="I29" s="33" t="n">
        <f aca="false">J29+K29+L29</f>
        <v>0</v>
      </c>
      <c r="J29" s="33"/>
      <c r="K29" s="33"/>
      <c r="L29" s="33"/>
      <c r="M29" s="33"/>
      <c r="N29" s="28" t="n">
        <f aca="false">C29+M29</f>
        <v>0</v>
      </c>
      <c r="O29" s="33"/>
      <c r="P29" s="33"/>
      <c r="Q29" s="33" t="n">
        <f aca="false">N29+O29+P29</f>
        <v>0</v>
      </c>
    </row>
    <row r="30" customFormat="false" ht="12" hidden="false" customHeight="true" outlineLevel="0" collapsed="false">
      <c r="A30" s="31" t="n">
        <f aca="false">A29+1</f>
        <v>21</v>
      </c>
      <c r="B30" s="32" t="s">
        <v>73</v>
      </c>
      <c r="C30" s="33" t="n">
        <f aca="false">D30+I30</f>
        <v>0</v>
      </c>
      <c r="D30" s="33" t="n">
        <f aca="false">E30+F30+G30+H30</f>
        <v>0</v>
      </c>
      <c r="E30" s="33"/>
      <c r="F30" s="33"/>
      <c r="G30" s="33"/>
      <c r="H30" s="33"/>
      <c r="I30" s="33" t="n">
        <f aca="false">J30+K30+L30</f>
        <v>0</v>
      </c>
      <c r="J30" s="33"/>
      <c r="K30" s="33"/>
      <c r="L30" s="33"/>
      <c r="M30" s="33"/>
      <c r="N30" s="28" t="n">
        <f aca="false">C30+M30</f>
        <v>0</v>
      </c>
      <c r="O30" s="33"/>
      <c r="P30" s="33"/>
      <c r="Q30" s="33" t="n">
        <f aca="false">N30+O30+P30</f>
        <v>0</v>
      </c>
    </row>
    <row r="31" customFormat="false" ht="12" hidden="false" customHeight="true" outlineLevel="0" collapsed="false">
      <c r="A31" s="26" t="n">
        <f aca="false">A30+1</f>
        <v>22</v>
      </c>
      <c r="B31" s="32" t="s">
        <v>74</v>
      </c>
      <c r="C31" s="33" t="n">
        <f aca="false">D31+I31</f>
        <v>0</v>
      </c>
      <c r="D31" s="33" t="n">
        <f aca="false">E31+F31+G31+H31</f>
        <v>0</v>
      </c>
      <c r="E31" s="33"/>
      <c r="F31" s="33"/>
      <c r="G31" s="33"/>
      <c r="H31" s="33"/>
      <c r="I31" s="33" t="n">
        <f aca="false">J31+K31+L31</f>
        <v>0</v>
      </c>
      <c r="J31" s="33"/>
      <c r="K31" s="33"/>
      <c r="L31" s="33"/>
      <c r="M31" s="33"/>
      <c r="N31" s="28" t="n">
        <f aca="false">C31+M31</f>
        <v>0</v>
      </c>
      <c r="O31" s="33"/>
      <c r="P31" s="33"/>
      <c r="Q31" s="33" t="n">
        <f aca="false">N31+O31+P31</f>
        <v>0</v>
      </c>
    </row>
    <row r="32" customFormat="false" ht="12" hidden="false" customHeight="true" outlineLevel="0" collapsed="false">
      <c r="A32" s="31" t="n">
        <f aca="false">A31+1</f>
        <v>23</v>
      </c>
      <c r="B32" s="39" t="s">
        <v>75</v>
      </c>
      <c r="C32" s="41" t="n">
        <f aca="false">D32+I32</f>
        <v>0</v>
      </c>
      <c r="D32" s="41" t="n">
        <f aca="false">E32+F32+G32+H32</f>
        <v>0</v>
      </c>
      <c r="E32" s="41"/>
      <c r="F32" s="41"/>
      <c r="G32" s="41"/>
      <c r="H32" s="41"/>
      <c r="I32" s="41" t="n">
        <f aca="false">J32+K32+L32</f>
        <v>0</v>
      </c>
      <c r="J32" s="41"/>
      <c r="K32" s="41"/>
      <c r="L32" s="41"/>
      <c r="M32" s="41"/>
      <c r="N32" s="43" t="n">
        <f aca="false">C32+M32</f>
        <v>0</v>
      </c>
      <c r="O32" s="41"/>
      <c r="P32" s="41"/>
      <c r="Q32" s="41" t="n">
        <f aca="false">N32+O32+P32</f>
        <v>0</v>
      </c>
    </row>
    <row r="33" s="25" customFormat="true" ht="12" hidden="false" customHeight="true" outlineLevel="0" collapsed="false">
      <c r="A33" s="44" t="s">
        <v>76</v>
      </c>
      <c r="B33" s="45" t="s">
        <v>77</v>
      </c>
      <c r="C33" s="46" t="n">
        <f aca="false">SUM(C34:C38)</f>
        <v>58359643</v>
      </c>
      <c r="D33" s="46" t="n">
        <f aca="false">SUM(D34:D38)</f>
        <v>7400000</v>
      </c>
      <c r="E33" s="46" t="n">
        <f aca="false">SUM(E34:E38)</f>
        <v>0</v>
      </c>
      <c r="F33" s="46" t="n">
        <f aca="false">SUM(F34:F38)</f>
        <v>7400000</v>
      </c>
      <c r="G33" s="46" t="n">
        <f aca="false">SUM(G34:G38)</f>
        <v>0</v>
      </c>
      <c r="H33" s="46" t="n">
        <f aca="false">SUM(H34:H38)</f>
        <v>0</v>
      </c>
      <c r="I33" s="46" t="n">
        <f aca="false">SUM(I34:I38)</f>
        <v>50959643</v>
      </c>
      <c r="J33" s="46" t="n">
        <f aca="false">SUM(J34:J38)</f>
        <v>49525826</v>
      </c>
      <c r="K33" s="46" t="n">
        <f aca="false">SUM(K34:K38)</f>
        <v>766792</v>
      </c>
      <c r="L33" s="46" t="n">
        <f aca="false">SUM(L34:L38)</f>
        <v>667025</v>
      </c>
      <c r="M33" s="46" t="n">
        <f aca="false">SUM(M34:M38)</f>
        <v>0</v>
      </c>
      <c r="N33" s="46" t="n">
        <f aca="false">SUM(N34:N38)</f>
        <v>58359643</v>
      </c>
      <c r="O33" s="46" t="n">
        <f aca="false">SUM(O34:O38)</f>
        <v>1500000</v>
      </c>
      <c r="P33" s="46" t="n">
        <f aca="false">SUM(P34:P38)</f>
        <v>0</v>
      </c>
      <c r="Q33" s="46" t="n">
        <f aca="false">SUM(Q34:Q38)</f>
        <v>59859643</v>
      </c>
    </row>
    <row r="34" customFormat="false" ht="12" hidden="false" customHeight="true" outlineLevel="0" collapsed="false">
      <c r="A34" s="26" t="n">
        <v>24</v>
      </c>
      <c r="B34" s="27" t="s">
        <v>78</v>
      </c>
      <c r="C34" s="28" t="n">
        <f aca="false">D34+I34</f>
        <v>0</v>
      </c>
      <c r="D34" s="28" t="n">
        <f aca="false">E34+F34+G34+H34</f>
        <v>0</v>
      </c>
      <c r="E34" s="28"/>
      <c r="F34" s="28"/>
      <c r="G34" s="28"/>
      <c r="H34" s="28"/>
      <c r="I34" s="28" t="n">
        <f aca="false">J34+K34+L34</f>
        <v>0</v>
      </c>
      <c r="J34" s="28"/>
      <c r="K34" s="28"/>
      <c r="L34" s="28"/>
      <c r="M34" s="28"/>
      <c r="N34" s="28" t="n">
        <f aca="false">C34+M34</f>
        <v>0</v>
      </c>
      <c r="O34" s="28"/>
      <c r="P34" s="28"/>
      <c r="Q34" s="28" t="n">
        <f aca="false">N34+O34+P34</f>
        <v>0</v>
      </c>
    </row>
    <row r="35" customFormat="false" ht="12" hidden="false" customHeight="true" outlineLevel="0" collapsed="false">
      <c r="A35" s="31" t="n">
        <f aca="false">A34+1</f>
        <v>25</v>
      </c>
      <c r="B35" s="32" t="s">
        <v>79</v>
      </c>
      <c r="C35" s="33" t="n">
        <f aca="false">D35+I35</f>
        <v>0</v>
      </c>
      <c r="D35" s="33" t="n">
        <f aca="false">E35+F35+G35+H35</f>
        <v>0</v>
      </c>
      <c r="E35" s="33"/>
      <c r="F35" s="33"/>
      <c r="G35" s="33"/>
      <c r="H35" s="33"/>
      <c r="I35" s="33" t="n">
        <f aca="false">J35+K35+L35</f>
        <v>0</v>
      </c>
      <c r="J35" s="33"/>
      <c r="K35" s="33"/>
      <c r="L35" s="33"/>
      <c r="M35" s="33"/>
      <c r="N35" s="28" t="n">
        <f aca="false">C35+M35</f>
        <v>0</v>
      </c>
      <c r="O35" s="33"/>
      <c r="P35" s="33"/>
      <c r="Q35" s="33" t="n">
        <f aca="false">N35+O35+P35</f>
        <v>0</v>
      </c>
    </row>
    <row r="36" customFormat="false" ht="12" hidden="false" customHeight="true" outlineLevel="0" collapsed="false">
      <c r="A36" s="31" t="n">
        <f aca="false">A35+1</f>
        <v>26</v>
      </c>
      <c r="B36" s="32" t="s">
        <v>80</v>
      </c>
      <c r="C36" s="33" t="n">
        <f aca="false">D36+I36</f>
        <v>0</v>
      </c>
      <c r="D36" s="33" t="n">
        <f aca="false">E36+F36+G36+H36</f>
        <v>0</v>
      </c>
      <c r="E36" s="33"/>
      <c r="F36" s="33"/>
      <c r="G36" s="33"/>
      <c r="H36" s="33"/>
      <c r="I36" s="33" t="n">
        <f aca="false">J36+K36+L36</f>
        <v>0</v>
      </c>
      <c r="J36" s="33"/>
      <c r="K36" s="33"/>
      <c r="L36" s="33"/>
      <c r="M36" s="33"/>
      <c r="N36" s="28" t="n">
        <f aca="false">C36+M36</f>
        <v>0</v>
      </c>
      <c r="O36" s="33" t="n">
        <v>1500000</v>
      </c>
      <c r="P36" s="33"/>
      <c r="Q36" s="33" t="n">
        <f aca="false">N36+O36+P36</f>
        <v>1500000</v>
      </c>
    </row>
    <row r="37" customFormat="false" ht="12" hidden="false" customHeight="true" outlineLevel="0" collapsed="false">
      <c r="A37" s="26" t="n">
        <f aca="false">A36+1</f>
        <v>27</v>
      </c>
      <c r="B37" s="32" t="s">
        <v>81</v>
      </c>
      <c r="C37" s="33" t="n">
        <f aca="false">D37+I37</f>
        <v>0</v>
      </c>
      <c r="D37" s="33" t="n">
        <f aca="false">E37+F37+G37+H37</f>
        <v>0</v>
      </c>
      <c r="E37" s="33"/>
      <c r="F37" s="33"/>
      <c r="G37" s="33"/>
      <c r="H37" s="33"/>
      <c r="I37" s="33" t="n">
        <f aca="false">J37+K37+L37</f>
        <v>0</v>
      </c>
      <c r="J37" s="33"/>
      <c r="K37" s="33"/>
      <c r="L37" s="33"/>
      <c r="M37" s="33"/>
      <c r="N37" s="28" t="n">
        <f aca="false">C37+M37</f>
        <v>0</v>
      </c>
      <c r="O37" s="33"/>
      <c r="P37" s="33"/>
      <c r="Q37" s="33" t="n">
        <f aca="false">N37+O37+P37</f>
        <v>0</v>
      </c>
    </row>
    <row r="38" customFormat="false" ht="12" hidden="false" customHeight="true" outlineLevel="0" collapsed="false">
      <c r="A38" s="31" t="n">
        <f aca="false">A37+1</f>
        <v>28</v>
      </c>
      <c r="B38" s="39" t="s">
        <v>82</v>
      </c>
      <c r="C38" s="41" t="n">
        <f aca="false">D38+I38</f>
        <v>58359643</v>
      </c>
      <c r="D38" s="41" t="n">
        <f aca="false">E38+F38+G38+H38</f>
        <v>7400000</v>
      </c>
      <c r="E38" s="41"/>
      <c r="F38" s="41" t="n">
        <v>7400000</v>
      </c>
      <c r="G38" s="41"/>
      <c r="H38" s="41"/>
      <c r="I38" s="41" t="n">
        <f aca="false">J38+K38+L38</f>
        <v>50959643</v>
      </c>
      <c r="J38" s="41" t="n">
        <v>49525826</v>
      </c>
      <c r="K38" s="41" t="n">
        <v>766792</v>
      </c>
      <c r="L38" s="41" t="n">
        <v>667025</v>
      </c>
      <c r="M38" s="41"/>
      <c r="N38" s="43" t="n">
        <f aca="false">C38+M38</f>
        <v>58359643</v>
      </c>
      <c r="O38" s="41"/>
      <c r="P38" s="41"/>
      <c r="Q38" s="41" t="n">
        <f aca="false">N38+O38+P38</f>
        <v>58359643</v>
      </c>
    </row>
    <row r="39" s="25" customFormat="true" ht="12" hidden="false" customHeight="true" outlineLevel="0" collapsed="false">
      <c r="A39" s="44" t="s">
        <v>83</v>
      </c>
      <c r="B39" s="45" t="s">
        <v>84</v>
      </c>
      <c r="C39" s="46" t="n">
        <f aca="false">SUM(C40:C41)</f>
        <v>0</v>
      </c>
      <c r="D39" s="46" t="n">
        <f aca="false">SUM(D40:D41)</f>
        <v>0</v>
      </c>
      <c r="E39" s="46" t="n">
        <f aca="false">SUM(E40:E41)</f>
        <v>0</v>
      </c>
      <c r="F39" s="46" t="n">
        <f aca="false">SUM(F40:F41)</f>
        <v>0</v>
      </c>
      <c r="G39" s="46" t="n">
        <f aca="false">SUM(G40:G41)</f>
        <v>0</v>
      </c>
      <c r="H39" s="46" t="n">
        <f aca="false">SUM(H40:H41)</f>
        <v>0</v>
      </c>
      <c r="I39" s="46" t="n">
        <f aca="false">SUM(I40:I41)</f>
        <v>0</v>
      </c>
      <c r="J39" s="46" t="n">
        <f aca="false">SUM(J40:J41)</f>
        <v>0</v>
      </c>
      <c r="K39" s="46" t="n">
        <f aca="false">SUM(K40:K41)</f>
        <v>0</v>
      </c>
      <c r="L39" s="46" t="n">
        <f aca="false">SUM(L40:L41)</f>
        <v>0</v>
      </c>
      <c r="M39" s="46" t="n">
        <f aca="false">SUM(M40:M41)</f>
        <v>0</v>
      </c>
      <c r="N39" s="46" t="n">
        <f aca="false">SUM(N40:N41)</f>
        <v>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0</v>
      </c>
    </row>
    <row r="40" customFormat="false" ht="12" hidden="false" customHeight="true" outlineLevel="0" collapsed="false">
      <c r="A40" s="26" t="n">
        <v>29</v>
      </c>
      <c r="B40" s="27" t="s">
        <v>85</v>
      </c>
      <c r="C40" s="28" t="n">
        <f aca="false">D40+I40</f>
        <v>0</v>
      </c>
      <c r="D40" s="28" t="n">
        <f aca="false">E40+F40+G40+H40</f>
        <v>0</v>
      </c>
      <c r="E40" s="28"/>
      <c r="F40" s="28"/>
      <c r="G40" s="28"/>
      <c r="H40" s="28"/>
      <c r="I40" s="28" t="n">
        <f aca="false">J40+K40+L40</f>
        <v>0</v>
      </c>
      <c r="J40" s="28"/>
      <c r="K40" s="28"/>
      <c r="L40" s="28"/>
      <c r="M40" s="28"/>
      <c r="N40" s="28" t="n">
        <f aca="false">C40+M40</f>
        <v>0</v>
      </c>
      <c r="O40" s="28"/>
      <c r="P40" s="28"/>
      <c r="Q40" s="28" t="n">
        <f aca="false">N40+O40+P40</f>
        <v>0</v>
      </c>
    </row>
    <row r="41" customFormat="false" ht="12" hidden="false" customHeight="true" outlineLevel="0" collapsed="false">
      <c r="A41" s="31" t="n">
        <v>30</v>
      </c>
      <c r="B41" s="32" t="s">
        <v>86</v>
      </c>
      <c r="C41" s="33" t="n">
        <f aca="false">D41+I41</f>
        <v>0</v>
      </c>
      <c r="D41" s="33" t="n">
        <f aca="false">E41+F41+G41+H41</f>
        <v>0</v>
      </c>
      <c r="E41" s="33"/>
      <c r="F41" s="33"/>
      <c r="G41" s="33"/>
      <c r="H41" s="33"/>
      <c r="I41" s="33" t="n">
        <f aca="false">J41+K41+L41</f>
        <v>0</v>
      </c>
      <c r="J41" s="33"/>
      <c r="K41" s="33"/>
      <c r="L41" s="33"/>
      <c r="M41" s="33"/>
      <c r="N41" s="28" t="n">
        <f aca="false">C41+M41</f>
        <v>0</v>
      </c>
      <c r="O41" s="33"/>
      <c r="P41" s="33"/>
      <c r="Q41" s="33" t="n">
        <f aca="false">N41+O41+P41</f>
        <v>0</v>
      </c>
    </row>
    <row r="42" s="25" customFormat="true" ht="12" hidden="false" customHeight="true" outlineLevel="0" collapsed="false">
      <c r="A42" s="44"/>
      <c r="B42" s="45" t="s">
        <v>4</v>
      </c>
      <c r="C42" s="46" t="n">
        <f aca="false">C6+C11+C19+C25+C33+C39</f>
        <v>58578643</v>
      </c>
      <c r="D42" s="46" t="n">
        <f aca="false">D6+D11+D19+D25+D33+D39</f>
        <v>7400000</v>
      </c>
      <c r="E42" s="46" t="n">
        <f aca="false">E6+E11+E19+E25+E33+E39</f>
        <v>0</v>
      </c>
      <c r="F42" s="46" t="n">
        <f aca="false">F6+F11+F19+F25+F33+F39</f>
        <v>7400000</v>
      </c>
      <c r="G42" s="46" t="n">
        <f aca="false">G6+G11+G19+G25+G33+G39</f>
        <v>0</v>
      </c>
      <c r="H42" s="46" t="n">
        <f aca="false">H6+H11+H19+H25+H33+H39</f>
        <v>0</v>
      </c>
      <c r="I42" s="46" t="n">
        <f aca="false">I6+I11+I19+I25+I33+I39</f>
        <v>51178643</v>
      </c>
      <c r="J42" s="46" t="n">
        <f aca="false">J6+J11+J19+J25+J33+J39</f>
        <v>49564826</v>
      </c>
      <c r="K42" s="46" t="n">
        <f aca="false">K6+K11+K19+K25+K33+K39</f>
        <v>946792</v>
      </c>
      <c r="L42" s="46" t="n">
        <f aca="false">L6+L11+L19+L25+L33+L39</f>
        <v>667025</v>
      </c>
      <c r="M42" s="46" t="n">
        <f aca="false">M6+M11+M19+M25+M33+M39</f>
        <v>0</v>
      </c>
      <c r="N42" s="46" t="n">
        <f aca="false">N6+N11+N19+N25+N33+N39</f>
        <v>58578643</v>
      </c>
      <c r="O42" s="46" t="n">
        <f aca="false">O6+O11+O19+O25+O33+O39</f>
        <v>1500000</v>
      </c>
      <c r="P42" s="46" t="n">
        <f aca="false">P6+P11+P19+P25+P33+P39</f>
        <v>0</v>
      </c>
      <c r="Q42" s="46" t="n">
        <f aca="false">Q6+Q11+Q19+Q25+Q33+Q39</f>
        <v>60078643</v>
      </c>
    </row>
    <row r="43" s="18" customFormat="true" ht="21" hidden="false" customHeight="true" outlineLevel="0" collapsed="false">
      <c r="A43" s="25" t="s">
        <v>87</v>
      </c>
      <c r="B43" s="47" t="s">
        <v>88</v>
      </c>
      <c r="C43" s="24" t="n">
        <f aca="false">11379633-D42</f>
        <v>3979633</v>
      </c>
      <c r="D43" s="25"/>
      <c r="E43" s="25"/>
      <c r="F43" s="24"/>
      <c r="G43" s="24"/>
      <c r="H43" s="24"/>
      <c r="I43" s="24"/>
      <c r="J43" s="24" t="n">
        <f aca="false">J42+K42+L42</f>
        <v>51178643</v>
      </c>
      <c r="K43" s="24"/>
      <c r="L43" s="25"/>
      <c r="M43" s="46"/>
      <c r="N43" s="46"/>
      <c r="O43" s="46"/>
      <c r="P43" s="46"/>
      <c r="Q43" s="46"/>
    </row>
    <row r="44" customFormat="false" ht="11.25" hidden="false" customHeight="true" outlineLevel="0" collapsed="false">
      <c r="A44" s="48" t="s">
        <v>89</v>
      </c>
      <c r="B44" s="48"/>
      <c r="C44" s="24" t="n">
        <f aca="false">C42+C43</f>
        <v>62558276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7.25" hidden="false" customHeight="true" outlineLevel="0" collapsed="false">
      <c r="M45" s="50"/>
      <c r="N45" s="50"/>
      <c r="O45" s="50"/>
      <c r="P45" s="50"/>
      <c r="Q45" s="50"/>
    </row>
    <row r="46" customFormat="false" ht="17.25" hidden="false" customHeight="true" outlineLevel="0" collapsed="false">
      <c r="M46" s="50"/>
      <c r="N46" s="50"/>
      <c r="O46" s="50"/>
      <c r="P46" s="50"/>
      <c r="Q46" s="50"/>
    </row>
  </sheetData>
  <mergeCells count="14">
    <mergeCell ref="O1:Q1"/>
    <mergeCell ref="A2:A4"/>
    <mergeCell ref="B2:B4"/>
    <mergeCell ref="C2:L2"/>
    <mergeCell ref="M2:M4"/>
    <mergeCell ref="N2:N4"/>
    <mergeCell ref="O2:O4"/>
    <mergeCell ref="P2:P4"/>
    <mergeCell ref="Q2:Q4"/>
    <mergeCell ref="C3:C4"/>
    <mergeCell ref="D3:H3"/>
    <mergeCell ref="I3:L3"/>
    <mergeCell ref="A44:B44"/>
    <mergeCell ref="D44:Q44"/>
  </mergeCells>
  <printOptions headings="false" gridLines="false" gridLinesSet="true" horizontalCentered="true" verticalCentered="false"/>
  <pageMargins left="0.45" right="0.2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5. Kết quả huy động các nguồn thu của QBV&amp;PTR trên toàn quốc năm 201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38.99"/>
    <col collapsed="false" customWidth="true" hidden="false" outlineLevel="0" max="6" min="3" style="277" width="12.7"/>
    <col collapsed="false" customWidth="false" hidden="false" outlineLevel="0" max="257" min="7" style="277" width="9.14"/>
  </cols>
  <sheetData>
    <row r="1" customFormat="false" ht="12.75" hidden="false" customHeight="false" outlineLevel="0" collapsed="false">
      <c r="A1" s="389"/>
      <c r="B1" s="389"/>
      <c r="C1" s="389"/>
      <c r="D1" s="389"/>
      <c r="E1" s="389"/>
      <c r="F1" s="389"/>
    </row>
    <row r="2" s="285" customFormat="true" ht="15.75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81</v>
      </c>
      <c r="E2" s="281" t="s">
        <v>219</v>
      </c>
      <c r="F2" s="281" t="s">
        <v>229</v>
      </c>
    </row>
    <row r="3" s="285" customFormat="true" ht="27" hidden="false" customHeight="true" outlineLevel="0" collapsed="false">
      <c r="A3" s="280"/>
      <c r="B3" s="280"/>
      <c r="C3" s="281"/>
      <c r="D3" s="281"/>
      <c r="E3" s="281"/>
      <c r="F3" s="281"/>
    </row>
    <row r="4" s="285" customFormat="true" ht="27.75" hidden="false" customHeight="true" outlineLevel="0" collapsed="false">
      <c r="A4" s="288" t="n">
        <v>1</v>
      </c>
      <c r="B4" s="350" t="s">
        <v>282</v>
      </c>
      <c r="C4" s="292" t="s">
        <v>273</v>
      </c>
      <c r="D4" s="361" t="n">
        <f aca="false">'Bieu 9'!Z44</f>
        <v>81513</v>
      </c>
      <c r="E4" s="361" t="n">
        <f aca="false">'Bieu 10'!Z44</f>
        <v>110908</v>
      </c>
      <c r="F4" s="362" t="n">
        <f aca="false">D4+E4</f>
        <v>192421</v>
      </c>
      <c r="K4" s="277"/>
      <c r="M4" s="277"/>
    </row>
    <row r="5" s="285" customFormat="true" ht="30.75" hidden="false" customHeight="true" outlineLevel="0" collapsed="false">
      <c r="A5" s="288" t="n">
        <v>2</v>
      </c>
      <c r="B5" s="350" t="s">
        <v>283</v>
      </c>
      <c r="C5" s="292" t="s">
        <v>284</v>
      </c>
      <c r="D5" s="361" t="n">
        <f aca="false">'Bieu 9'!W44+'Bieu 9'!AI44</f>
        <v>92681</v>
      </c>
      <c r="E5" s="361" t="n">
        <f aca="false">'Bieu 10'!W44+'Bieu 10'!AI44</f>
        <v>189566</v>
      </c>
      <c r="F5" s="362" t="n">
        <f aca="false">D5+E5</f>
        <v>282247</v>
      </c>
      <c r="K5" s="277"/>
      <c r="M5" s="277"/>
    </row>
    <row r="6" customFormat="false" ht="12.75" hidden="false" customHeight="false" outlineLevel="0" collapsed="false">
      <c r="F6" s="34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38.99"/>
    <col collapsed="false" customWidth="true" hidden="false" outlineLevel="0" max="4" min="3" style="277" width="12.7"/>
    <col collapsed="false" customWidth="true" hidden="false" outlineLevel="0" max="5" min="5" style="277" width="12.42"/>
    <col collapsed="false" customWidth="false" hidden="false" outlineLevel="0" max="257" min="6" style="277" width="9.14"/>
  </cols>
  <sheetData>
    <row r="2" s="285" customFormat="true" ht="15.75" hidden="false" customHeight="true" outlineLevel="0" collapsed="false">
      <c r="A2" s="280" t="s">
        <v>0</v>
      </c>
      <c r="B2" s="280" t="s">
        <v>228</v>
      </c>
      <c r="C2" s="281" t="s">
        <v>2</v>
      </c>
      <c r="D2" s="281" t="s">
        <v>281</v>
      </c>
      <c r="E2" s="281" t="s">
        <v>219</v>
      </c>
    </row>
    <row r="3" s="285" customFormat="true" ht="27" hidden="false" customHeight="true" outlineLevel="0" collapsed="false">
      <c r="A3" s="280"/>
      <c r="B3" s="280"/>
      <c r="C3" s="281"/>
      <c r="D3" s="281"/>
      <c r="E3" s="281"/>
    </row>
    <row r="4" s="285" customFormat="true" ht="30.75" hidden="false" customHeight="true" outlineLevel="0" collapsed="false">
      <c r="A4" s="288" t="n">
        <v>2</v>
      </c>
      <c r="B4" s="350" t="s">
        <v>283</v>
      </c>
      <c r="C4" s="292" t="s">
        <v>285</v>
      </c>
      <c r="D4" s="361" t="n">
        <f aca="false">('Bieu 9'!U44+'Bieu 9'!AG44)/'Bieu 9'!W45*1000</f>
        <v>3588808.00811385</v>
      </c>
      <c r="E4" s="361" t="n">
        <f aca="false">('Bieu 10'!U44+'Bieu 10'!AG44)/'Bieu 10'!W45*1000</f>
        <v>1778766.16587363</v>
      </c>
      <c r="J4" s="277"/>
      <c r="L4" s="277"/>
    </row>
    <row r="5" customFormat="false" ht="12.75" hidden="false" customHeight="false" outlineLevel="0" collapsed="false">
      <c r="E5" s="348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7"/>
    <col collapsed="false" customWidth="true" hidden="false" outlineLevel="0" max="2" min="2" style="277" width="32.41"/>
    <col collapsed="false" customWidth="true" hidden="false" outlineLevel="0" max="3" min="3" style="277" width="11.28"/>
    <col collapsed="false" customWidth="false" hidden="false" outlineLevel="0" max="4" min="4" style="390" width="9.14"/>
    <col collapsed="false" customWidth="true" hidden="false" outlineLevel="0" max="5" min="5" style="390" width="8.41"/>
    <col collapsed="false" customWidth="true" hidden="false" outlineLevel="0" max="7" min="6" style="390" width="8.99"/>
    <col collapsed="false" customWidth="true" hidden="false" outlineLevel="0" max="8" min="8" style="277" width="9.28"/>
    <col collapsed="false" customWidth="true" hidden="false" outlineLevel="0" max="11" min="9" style="390" width="9.28"/>
    <col collapsed="false" customWidth="true" hidden="false" outlineLevel="0" max="12" min="12" style="390" width="10.28"/>
    <col collapsed="false" customWidth="true" hidden="false" outlineLevel="0" max="16" min="13" style="390" width="9.28"/>
    <col collapsed="false" customWidth="true" hidden="false" outlineLevel="0" max="17" min="17" style="390" width="12.42"/>
    <col collapsed="false" customWidth="true" hidden="false" outlineLevel="0" max="18" min="18" style="390" width="9.28"/>
    <col collapsed="false" customWidth="true" hidden="false" outlineLevel="0" max="25" min="19" style="277" width="9.28"/>
    <col collapsed="false" customWidth="true" hidden="false" outlineLevel="0" max="26" min="26" style="277" width="10.71"/>
    <col collapsed="false" customWidth="true" hidden="false" outlineLevel="0" max="27" min="27" style="277" width="9.28"/>
    <col collapsed="false" customWidth="true" hidden="false" outlineLevel="0" max="28" min="28" style="277" width="11.13"/>
    <col collapsed="false" customWidth="true" hidden="false" outlineLevel="0" max="29" min="29" style="277" width="11.56"/>
    <col collapsed="false" customWidth="true" hidden="false" outlineLevel="0" max="30" min="30" style="277" width="9.28"/>
    <col collapsed="false" customWidth="true" hidden="false" outlineLevel="0" max="31" min="31" style="277" width="10.85"/>
    <col collapsed="false" customWidth="true" hidden="false" outlineLevel="0" max="32" min="32" style="277" width="11.28"/>
    <col collapsed="false" customWidth="false" hidden="false" outlineLevel="0" max="257" min="33" style="277" width="9.14"/>
  </cols>
  <sheetData>
    <row r="1" customFormat="false" ht="14.25" hidden="false" customHeight="true" outlineLevel="0" collapsed="false">
      <c r="C1" s="389"/>
    </row>
    <row r="2" s="285" customFormat="true" ht="14.25" hidden="false" customHeight="true" outlineLevel="0" collapsed="false">
      <c r="A2" s="280" t="s">
        <v>0</v>
      </c>
      <c r="B2" s="280" t="s">
        <v>286</v>
      </c>
      <c r="C2" s="280" t="s">
        <v>2</v>
      </c>
      <c r="D2" s="391" t="s">
        <v>46</v>
      </c>
      <c r="E2" s="391"/>
      <c r="F2" s="391"/>
      <c r="G2" s="391"/>
      <c r="H2" s="391" t="s">
        <v>52</v>
      </c>
      <c r="I2" s="391"/>
      <c r="J2" s="391"/>
      <c r="K2" s="391"/>
      <c r="L2" s="391"/>
      <c r="M2" s="391"/>
      <c r="N2" s="391"/>
      <c r="O2" s="282" t="s">
        <v>61</v>
      </c>
      <c r="P2" s="282"/>
      <c r="Q2" s="282"/>
      <c r="R2" s="282"/>
      <c r="S2" s="282" t="s">
        <v>68</v>
      </c>
      <c r="T2" s="282"/>
      <c r="U2" s="282"/>
      <c r="V2" s="282"/>
      <c r="W2" s="282"/>
      <c r="X2" s="282" t="s">
        <v>77</v>
      </c>
      <c r="Y2" s="282"/>
      <c r="Z2" s="282"/>
      <c r="AA2" s="282"/>
      <c r="AB2" s="282"/>
      <c r="AC2" s="391" t="s">
        <v>84</v>
      </c>
      <c r="AD2" s="391"/>
    </row>
    <row r="3" s="285" customFormat="true" ht="28.5" hidden="false" customHeight="true" outlineLevel="0" collapsed="false">
      <c r="A3" s="280"/>
      <c r="B3" s="280"/>
      <c r="C3" s="280"/>
      <c r="D3" s="392" t="s">
        <v>49</v>
      </c>
      <c r="E3" s="392" t="s">
        <v>47</v>
      </c>
      <c r="F3" s="392" t="s">
        <v>230</v>
      </c>
      <c r="G3" s="392" t="s">
        <v>50</v>
      </c>
      <c r="H3" s="286" t="s">
        <v>53</v>
      </c>
      <c r="I3" s="392" t="s">
        <v>54</v>
      </c>
      <c r="J3" s="392" t="s">
        <v>56</v>
      </c>
      <c r="K3" s="392" t="s">
        <v>231</v>
      </c>
      <c r="L3" s="392" t="s">
        <v>57</v>
      </c>
      <c r="M3" s="392" t="s">
        <v>232</v>
      </c>
      <c r="N3" s="392" t="s">
        <v>59</v>
      </c>
      <c r="O3" s="392" t="s">
        <v>62</v>
      </c>
      <c r="P3" s="392" t="s">
        <v>63</v>
      </c>
      <c r="Q3" s="392" t="s">
        <v>233</v>
      </c>
      <c r="R3" s="392" t="s">
        <v>66</v>
      </c>
      <c r="S3" s="286" t="s">
        <v>234</v>
      </c>
      <c r="T3" s="286" t="s">
        <v>73</v>
      </c>
      <c r="U3" s="286" t="s">
        <v>72</v>
      </c>
      <c r="V3" s="286" t="s">
        <v>74</v>
      </c>
      <c r="W3" s="286" t="s">
        <v>75</v>
      </c>
      <c r="X3" s="286" t="s">
        <v>78</v>
      </c>
      <c r="Y3" s="286" t="s">
        <v>79</v>
      </c>
      <c r="Z3" s="286" t="s">
        <v>80</v>
      </c>
      <c r="AA3" s="286" t="s">
        <v>81</v>
      </c>
      <c r="AB3" s="286" t="s">
        <v>82</v>
      </c>
      <c r="AC3" s="286" t="s">
        <v>85</v>
      </c>
      <c r="AD3" s="286" t="s">
        <v>86</v>
      </c>
    </row>
    <row r="4" customFormat="false" ht="19.5" hidden="false" customHeight="true" outlineLevel="0" collapsed="false">
      <c r="A4" s="280"/>
      <c r="B4" s="280" t="s">
        <v>217</v>
      </c>
      <c r="C4" s="280"/>
      <c r="D4" s="393"/>
      <c r="E4" s="393"/>
      <c r="F4" s="393"/>
      <c r="G4" s="393"/>
      <c r="H4" s="35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</row>
    <row r="5" customFormat="false" ht="19.5" hidden="false" customHeight="true" outlineLevel="0" collapsed="false">
      <c r="A5" s="350" t="n">
        <v>1</v>
      </c>
      <c r="B5" s="350" t="s">
        <v>287</v>
      </c>
      <c r="C5" s="280"/>
      <c r="D5" s="394"/>
      <c r="E5" s="393"/>
      <c r="F5" s="393"/>
      <c r="G5" s="393"/>
      <c r="H5" s="35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</row>
    <row r="6" customFormat="false" ht="19.5" hidden="false" customHeight="true" outlineLevel="0" collapsed="false">
      <c r="A6" s="288"/>
      <c r="B6" s="395" t="s">
        <v>288</v>
      </c>
      <c r="C6" s="297" t="s">
        <v>289</v>
      </c>
      <c r="D6" s="394" t="n">
        <v>5.2</v>
      </c>
      <c r="E6" s="394" t="n">
        <v>2.85</v>
      </c>
      <c r="F6" s="393"/>
      <c r="G6" s="393"/>
      <c r="H6" s="35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53"/>
      <c r="T6" s="353"/>
      <c r="U6" s="353"/>
      <c r="V6" s="353"/>
      <c r="W6" s="353"/>
      <c r="X6" s="396" t="n">
        <v>14.69</v>
      </c>
      <c r="Y6" s="353"/>
      <c r="Z6" s="397" t="n">
        <v>7</v>
      </c>
      <c r="AA6" s="397" t="n">
        <f aca="false">3157/860</f>
        <v>3.67093023255814</v>
      </c>
      <c r="AB6" s="397" t="n">
        <v>4.7</v>
      </c>
      <c r="AC6" s="398"/>
      <c r="AD6" s="353"/>
    </row>
    <row r="7" customFormat="false" ht="19.5" hidden="false" customHeight="true" outlineLevel="0" collapsed="false">
      <c r="A7" s="295"/>
      <c r="B7" s="399" t="s">
        <v>290</v>
      </c>
      <c r="C7" s="297" t="s">
        <v>291</v>
      </c>
      <c r="D7" s="400" t="n">
        <v>175399</v>
      </c>
      <c r="E7" s="400" t="n">
        <v>110000</v>
      </c>
      <c r="F7" s="393"/>
      <c r="G7" s="393"/>
      <c r="H7" s="35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53"/>
      <c r="T7" s="353"/>
      <c r="U7" s="353"/>
      <c r="V7" s="353"/>
      <c r="W7" s="353"/>
      <c r="X7" s="353" t="n">
        <v>220967</v>
      </c>
      <c r="Y7" s="353"/>
      <c r="Z7" s="353" t="n">
        <v>60424</v>
      </c>
      <c r="AA7" s="353" t="n">
        <v>38782</v>
      </c>
      <c r="AB7" s="353" t="n">
        <v>325000</v>
      </c>
      <c r="AC7" s="401"/>
      <c r="AD7" s="353"/>
    </row>
    <row r="8" customFormat="false" ht="19.5" hidden="false" customHeight="true" outlineLevel="0" collapsed="false">
      <c r="A8" s="295"/>
      <c r="B8" s="399" t="s">
        <v>292</v>
      </c>
      <c r="C8" s="297" t="s">
        <v>285</v>
      </c>
      <c r="D8" s="400" t="n">
        <f aca="false">D6*D7</f>
        <v>912074.8</v>
      </c>
      <c r="E8" s="400" t="n">
        <f aca="false">E6*E7</f>
        <v>313500</v>
      </c>
      <c r="F8" s="393"/>
      <c r="G8" s="393"/>
      <c r="H8" s="35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53"/>
      <c r="T8" s="353"/>
      <c r="U8" s="353"/>
      <c r="V8" s="353"/>
      <c r="W8" s="353"/>
      <c r="X8" s="353" t="n">
        <f aca="false">X6*X7</f>
        <v>3246005.23</v>
      </c>
      <c r="Y8" s="353"/>
      <c r="Z8" s="353" t="n">
        <f aca="false">Z6*Z7</f>
        <v>422968</v>
      </c>
      <c r="AA8" s="353" t="n">
        <f aca="false">AA6*AA7</f>
        <v>142366.01627907</v>
      </c>
      <c r="AB8" s="353" t="n">
        <f aca="false">AB7*AB6</f>
        <v>1527500</v>
      </c>
      <c r="AC8" s="401"/>
      <c r="AD8" s="353"/>
    </row>
    <row r="9" customFormat="false" ht="19.5" hidden="false" customHeight="true" outlineLevel="0" collapsed="false">
      <c r="A9" s="350" t="n">
        <v>2</v>
      </c>
      <c r="B9" s="350" t="s">
        <v>293</v>
      </c>
      <c r="C9" s="292"/>
      <c r="D9" s="394"/>
      <c r="E9" s="393"/>
      <c r="F9" s="393"/>
      <c r="G9" s="393"/>
      <c r="H9" s="35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53"/>
      <c r="T9" s="353"/>
      <c r="U9" s="353"/>
      <c r="V9" s="353"/>
      <c r="W9" s="353"/>
      <c r="X9" s="353"/>
      <c r="Y9" s="353"/>
      <c r="Z9" s="397"/>
      <c r="AA9" s="353"/>
      <c r="AB9" s="353"/>
      <c r="AC9" s="402"/>
      <c r="AD9" s="353"/>
    </row>
    <row r="10" customFormat="false" ht="19.5" hidden="false" customHeight="true" outlineLevel="0" collapsed="false">
      <c r="A10" s="295"/>
      <c r="B10" s="399" t="s">
        <v>288</v>
      </c>
      <c r="C10" s="297" t="s">
        <v>289</v>
      </c>
      <c r="D10" s="394" t="n">
        <v>13</v>
      </c>
      <c r="E10" s="394"/>
      <c r="F10" s="393"/>
      <c r="G10" s="393"/>
      <c r="H10" s="35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53"/>
      <c r="T10" s="353"/>
      <c r="U10" s="353"/>
      <c r="V10" s="353"/>
      <c r="W10" s="353"/>
      <c r="X10" s="353"/>
      <c r="Y10" s="353"/>
      <c r="Z10" s="397" t="n">
        <v>28.43</v>
      </c>
      <c r="AA10" s="353" t="n">
        <v>33</v>
      </c>
      <c r="AB10" s="353" t="n">
        <v>25.8</v>
      </c>
      <c r="AC10" s="398"/>
      <c r="AD10" s="353"/>
    </row>
    <row r="11" customFormat="false" ht="19.5" hidden="false" customHeight="true" outlineLevel="0" collapsed="false">
      <c r="A11" s="295"/>
      <c r="B11" s="399" t="s">
        <v>294</v>
      </c>
      <c r="C11" s="297" t="s">
        <v>291</v>
      </c>
      <c r="D11" s="400" t="n">
        <v>94715</v>
      </c>
      <c r="E11" s="400"/>
      <c r="F11" s="393"/>
      <c r="G11" s="393"/>
      <c r="H11" s="35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53"/>
      <c r="T11" s="353"/>
      <c r="U11" s="353"/>
      <c r="V11" s="353"/>
      <c r="W11" s="353"/>
      <c r="X11" s="353"/>
      <c r="Y11" s="353"/>
      <c r="Z11" s="353" t="n">
        <v>154039</v>
      </c>
      <c r="AA11" s="353" t="n">
        <v>202395</v>
      </c>
      <c r="AB11" s="353" t="n">
        <v>325000</v>
      </c>
      <c r="AC11" s="401"/>
      <c r="AD11" s="353"/>
    </row>
    <row r="12" customFormat="false" ht="19.5" hidden="false" customHeight="true" outlineLevel="0" collapsed="false">
      <c r="A12" s="295"/>
      <c r="B12" s="399" t="s">
        <v>292</v>
      </c>
      <c r="C12" s="297" t="s">
        <v>285</v>
      </c>
      <c r="D12" s="400" t="n">
        <f aca="false">D10*D11</f>
        <v>1231295</v>
      </c>
      <c r="E12" s="400"/>
      <c r="F12" s="393"/>
      <c r="G12" s="393"/>
      <c r="H12" s="35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53"/>
      <c r="T12" s="353"/>
      <c r="U12" s="353"/>
      <c r="V12" s="353"/>
      <c r="W12" s="353"/>
      <c r="X12" s="353"/>
      <c r="Y12" s="353"/>
      <c r="Z12" s="353" t="n">
        <f aca="false">Z10*Z11</f>
        <v>4379328.77</v>
      </c>
      <c r="AA12" s="353" t="n">
        <f aca="false">AA10*AA11</f>
        <v>6679035</v>
      </c>
      <c r="AB12" s="353" t="n">
        <f aca="false">AB10*AB11</f>
        <v>8385000</v>
      </c>
      <c r="AC12" s="401"/>
      <c r="AD12" s="353"/>
    </row>
    <row r="13" customFormat="false" ht="19.5" hidden="false" customHeight="true" outlineLevel="0" collapsed="false">
      <c r="A13" s="280"/>
      <c r="B13" s="280" t="s">
        <v>218</v>
      </c>
      <c r="C13" s="280"/>
      <c r="D13" s="394"/>
      <c r="E13" s="394"/>
      <c r="F13" s="394"/>
      <c r="G13" s="394"/>
      <c r="H13" s="403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</row>
    <row r="14" customFormat="false" ht="19.5" hidden="false" customHeight="true" outlineLevel="0" collapsed="false">
      <c r="A14" s="350" t="n">
        <v>1</v>
      </c>
      <c r="B14" s="350" t="s">
        <v>287</v>
      </c>
      <c r="C14" s="280"/>
      <c r="D14" s="394"/>
      <c r="E14" s="394"/>
      <c r="F14" s="394"/>
      <c r="G14" s="394"/>
      <c r="H14" s="403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</row>
    <row r="15" customFormat="false" ht="19.5" hidden="false" customHeight="true" outlineLevel="0" collapsed="false">
      <c r="A15" s="288"/>
      <c r="B15" s="395" t="s">
        <v>288</v>
      </c>
      <c r="C15" s="297" t="s">
        <v>289</v>
      </c>
      <c r="D15" s="394" t="n">
        <v>5.2</v>
      </c>
      <c r="E15" s="394" t="n">
        <v>2.85</v>
      </c>
      <c r="F15" s="394" t="n">
        <v>2.08</v>
      </c>
      <c r="G15" s="394" t="n">
        <v>3.66</v>
      </c>
      <c r="H15" s="403" t="n">
        <v>1.01</v>
      </c>
      <c r="I15" s="394" t="n">
        <v>2.314</v>
      </c>
      <c r="J15" s="394"/>
      <c r="K15" s="394"/>
      <c r="L15" s="394"/>
      <c r="M15" s="394"/>
      <c r="N15" s="394"/>
      <c r="O15" s="394"/>
      <c r="P15" s="394"/>
      <c r="Q15" s="394"/>
      <c r="R15" s="394"/>
      <c r="S15" s="403"/>
      <c r="T15" s="403"/>
      <c r="U15" s="403"/>
      <c r="V15" s="403"/>
      <c r="W15" s="403"/>
      <c r="X15" s="403" t="n">
        <v>14.69</v>
      </c>
      <c r="Y15" s="403"/>
      <c r="Z15" s="403" t="n">
        <v>7</v>
      </c>
      <c r="AA15" s="397" t="n">
        <f aca="false">3157/860</f>
        <v>3.67093023255814</v>
      </c>
      <c r="AB15" s="397" t="n">
        <v>4.4</v>
      </c>
      <c r="AC15" s="403"/>
      <c r="AD15" s="403"/>
    </row>
    <row r="16" customFormat="false" ht="19.5" hidden="false" customHeight="true" outlineLevel="0" collapsed="false">
      <c r="A16" s="295"/>
      <c r="B16" s="399" t="s">
        <v>295</v>
      </c>
      <c r="C16" s="297" t="s">
        <v>291</v>
      </c>
      <c r="D16" s="400" t="n">
        <v>175399</v>
      </c>
      <c r="E16" s="400" t="n">
        <v>110000</v>
      </c>
      <c r="F16" s="400" t="n">
        <v>287956</v>
      </c>
      <c r="G16" s="400" t="n">
        <v>124319</v>
      </c>
      <c r="H16" s="97" t="n">
        <v>29836</v>
      </c>
      <c r="I16" s="400" t="n">
        <v>66500</v>
      </c>
      <c r="J16" s="400"/>
      <c r="K16" s="400"/>
      <c r="L16" s="400"/>
      <c r="M16" s="400"/>
      <c r="N16" s="400"/>
      <c r="O16" s="400"/>
      <c r="P16" s="400"/>
      <c r="Q16" s="400"/>
      <c r="R16" s="400"/>
      <c r="S16" s="97"/>
      <c r="T16" s="97"/>
      <c r="U16" s="97"/>
      <c r="V16" s="97"/>
      <c r="W16" s="97"/>
      <c r="X16" s="97" t="n">
        <v>216900</v>
      </c>
      <c r="Y16" s="97"/>
      <c r="Z16" s="97" t="n">
        <v>60424</v>
      </c>
      <c r="AA16" s="353" t="n">
        <v>33798</v>
      </c>
      <c r="AB16" s="353" t="n">
        <v>350000</v>
      </c>
      <c r="AC16" s="97"/>
      <c r="AD16" s="97"/>
    </row>
    <row r="17" customFormat="false" ht="19.5" hidden="false" customHeight="true" outlineLevel="0" collapsed="false">
      <c r="A17" s="295"/>
      <c r="B17" s="399" t="s">
        <v>292</v>
      </c>
      <c r="C17" s="297" t="s">
        <v>285</v>
      </c>
      <c r="D17" s="400" t="n">
        <f aca="false">D15*D16</f>
        <v>912074.8</v>
      </c>
      <c r="E17" s="400" t="n">
        <f aca="false">E15*E16</f>
        <v>313500</v>
      </c>
      <c r="F17" s="400" t="n">
        <f aca="false">F15*F16</f>
        <v>598948.48</v>
      </c>
      <c r="G17" s="400" t="n">
        <f aca="false">G15*G16</f>
        <v>455007.54</v>
      </c>
      <c r="H17" s="97" t="n">
        <f aca="false">H15*H16</f>
        <v>30134.36</v>
      </c>
      <c r="I17" s="400" t="n">
        <f aca="false">I15*I16</f>
        <v>153881</v>
      </c>
      <c r="J17" s="400" t="n">
        <f aca="false">J15*J16</f>
        <v>0</v>
      </c>
      <c r="K17" s="400" t="n">
        <f aca="false">K15*K16</f>
        <v>0</v>
      </c>
      <c r="L17" s="400" t="n">
        <f aca="false">L15*L16</f>
        <v>0</v>
      </c>
      <c r="M17" s="400" t="n">
        <f aca="false">M15*M16</f>
        <v>0</v>
      </c>
      <c r="N17" s="400" t="n">
        <f aca="false">N15*N16</f>
        <v>0</v>
      </c>
      <c r="O17" s="400" t="n">
        <f aca="false">O15*O16</f>
        <v>0</v>
      </c>
      <c r="P17" s="400" t="n">
        <f aca="false">P15*P16</f>
        <v>0</v>
      </c>
      <c r="Q17" s="400" t="n">
        <f aca="false">Q15*Q16</f>
        <v>0</v>
      </c>
      <c r="R17" s="400" t="n">
        <f aca="false">R15*R16</f>
        <v>0</v>
      </c>
      <c r="S17" s="97" t="n">
        <f aca="false">S15*S16</f>
        <v>0</v>
      </c>
      <c r="T17" s="97" t="n">
        <f aca="false">T15*T16</f>
        <v>0</v>
      </c>
      <c r="U17" s="97" t="n">
        <f aca="false">U15*U16</f>
        <v>0</v>
      </c>
      <c r="V17" s="97" t="n">
        <f aca="false">V15*V16</f>
        <v>0</v>
      </c>
      <c r="W17" s="97" t="n">
        <f aca="false">W15*W16</f>
        <v>0</v>
      </c>
      <c r="X17" s="97" t="n">
        <f aca="false">X15*X16</f>
        <v>3186261</v>
      </c>
      <c r="Y17" s="97" t="n">
        <f aca="false">Y15*Y16</f>
        <v>0</v>
      </c>
      <c r="Z17" s="97" t="n">
        <f aca="false">Z15*Z16</f>
        <v>422968</v>
      </c>
      <c r="AA17" s="353" t="n">
        <f aca="false">AA15*AA16</f>
        <v>124070.1</v>
      </c>
      <c r="AB17" s="353" t="n">
        <f aca="false">AB16*AB15</f>
        <v>1540000</v>
      </c>
      <c r="AC17" s="97" t="n">
        <f aca="false">AC15*AC16</f>
        <v>0</v>
      </c>
      <c r="AD17" s="97" t="n">
        <f aca="false">AD15*AD16</f>
        <v>0</v>
      </c>
    </row>
    <row r="18" customFormat="false" ht="19.5" hidden="false" customHeight="true" outlineLevel="0" collapsed="false">
      <c r="A18" s="350" t="n">
        <v>2</v>
      </c>
      <c r="B18" s="350" t="s">
        <v>293</v>
      </c>
      <c r="C18" s="292"/>
      <c r="D18" s="394"/>
      <c r="E18" s="394"/>
      <c r="F18" s="394"/>
      <c r="G18" s="394"/>
      <c r="H18" s="403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</row>
    <row r="19" customFormat="false" ht="19.5" hidden="false" customHeight="true" outlineLevel="0" collapsed="false">
      <c r="A19" s="295"/>
      <c r="B19" s="399" t="s">
        <v>288</v>
      </c>
      <c r="C19" s="297" t="s">
        <v>289</v>
      </c>
      <c r="D19" s="394" t="n">
        <v>13</v>
      </c>
      <c r="E19" s="394"/>
      <c r="F19" s="394" t="n">
        <v>7.83</v>
      </c>
      <c r="G19" s="394" t="n">
        <v>31.355</v>
      </c>
      <c r="H19" s="403" t="n">
        <v>8.2</v>
      </c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403" t="n">
        <v>20.2</v>
      </c>
      <c r="T19" s="403"/>
      <c r="U19" s="403"/>
      <c r="V19" s="403"/>
      <c r="W19" s="403"/>
      <c r="X19" s="403"/>
      <c r="Y19" s="403"/>
      <c r="Z19" s="403" t="n">
        <v>28.43</v>
      </c>
      <c r="AA19" s="403" t="n">
        <v>31</v>
      </c>
      <c r="AB19" s="403" t="n">
        <v>22.8</v>
      </c>
      <c r="AC19" s="403"/>
      <c r="AD19" s="403"/>
    </row>
    <row r="20" customFormat="false" ht="19.5" hidden="false" customHeight="true" outlineLevel="0" collapsed="false">
      <c r="A20" s="295"/>
      <c r="B20" s="399" t="s">
        <v>294</v>
      </c>
      <c r="C20" s="297" t="s">
        <v>291</v>
      </c>
      <c r="D20" s="400" t="n">
        <v>94715</v>
      </c>
      <c r="E20" s="400"/>
      <c r="F20" s="400" t="n">
        <v>270214</v>
      </c>
      <c r="G20" s="400" t="n">
        <v>111887</v>
      </c>
      <c r="H20" s="97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97" t="n">
        <v>274000</v>
      </c>
      <c r="T20" s="97"/>
      <c r="U20" s="97"/>
      <c r="V20" s="97"/>
      <c r="W20" s="97"/>
      <c r="X20" s="97"/>
      <c r="Y20" s="97"/>
      <c r="Z20" s="97" t="n">
        <v>154039</v>
      </c>
      <c r="AA20" s="97" t="n">
        <v>200000</v>
      </c>
      <c r="AB20" s="97" t="n">
        <v>350000</v>
      </c>
      <c r="AC20" s="97"/>
      <c r="AD20" s="97"/>
    </row>
    <row r="21" customFormat="false" ht="19.5" hidden="false" customHeight="true" outlineLevel="0" collapsed="false">
      <c r="A21" s="295"/>
      <c r="B21" s="399" t="s">
        <v>292</v>
      </c>
      <c r="C21" s="297" t="s">
        <v>285</v>
      </c>
      <c r="D21" s="400" t="n">
        <f aca="false">D19*D20</f>
        <v>1231295</v>
      </c>
      <c r="E21" s="400"/>
      <c r="F21" s="400" t="n">
        <f aca="false">F19*F20</f>
        <v>2115775.62</v>
      </c>
      <c r="G21" s="400" t="n">
        <f aca="false">G19*G20</f>
        <v>3508216.885</v>
      </c>
      <c r="H21" s="97" t="n">
        <f aca="false">H19*H20</f>
        <v>0</v>
      </c>
      <c r="I21" s="400" t="n">
        <f aca="false">I19*I20</f>
        <v>0</v>
      </c>
      <c r="J21" s="400" t="n">
        <f aca="false">J19*J20</f>
        <v>0</v>
      </c>
      <c r="K21" s="400" t="n">
        <f aca="false">K19*K20</f>
        <v>0</v>
      </c>
      <c r="L21" s="400" t="n">
        <f aca="false">L19*L20</f>
        <v>0</v>
      </c>
      <c r="M21" s="400" t="n">
        <f aca="false">M19*M20</f>
        <v>0</v>
      </c>
      <c r="N21" s="400" t="n">
        <f aca="false">N19*N20</f>
        <v>0</v>
      </c>
      <c r="O21" s="400" t="n">
        <f aca="false">O19*O20</f>
        <v>0</v>
      </c>
      <c r="P21" s="400" t="n">
        <f aca="false">P19*P20</f>
        <v>0</v>
      </c>
      <c r="Q21" s="400" t="n">
        <f aca="false">Q19*Q20</f>
        <v>0</v>
      </c>
      <c r="R21" s="400" t="n">
        <f aca="false">R19*R20</f>
        <v>0</v>
      </c>
      <c r="S21" s="97" t="n">
        <f aca="false">S19*S20</f>
        <v>5534800</v>
      </c>
      <c r="T21" s="97" t="n">
        <f aca="false">T19*T20</f>
        <v>0</v>
      </c>
      <c r="U21" s="97" t="n">
        <f aca="false">U19*U20</f>
        <v>0</v>
      </c>
      <c r="V21" s="97" t="n">
        <f aca="false">V19*V20</f>
        <v>0</v>
      </c>
      <c r="W21" s="97" t="n">
        <f aca="false">W19*W20</f>
        <v>0</v>
      </c>
      <c r="X21" s="97" t="n">
        <f aca="false">X19*X20</f>
        <v>0</v>
      </c>
      <c r="Y21" s="97" t="n">
        <f aca="false">Y19*Y20</f>
        <v>0</v>
      </c>
      <c r="Z21" s="97" t="n">
        <f aca="false">Z19*Z20</f>
        <v>4379328.77</v>
      </c>
      <c r="AA21" s="97" t="n">
        <f aca="false">AA19*AA20</f>
        <v>6200000</v>
      </c>
      <c r="AB21" s="97" t="n">
        <f aca="false">AB19*AB20</f>
        <v>7980000</v>
      </c>
      <c r="AC21" s="97" t="n">
        <f aca="false">AC19*AC20</f>
        <v>0</v>
      </c>
      <c r="AD21" s="97" t="n">
        <f aca="false">AD19*AD20</f>
        <v>0</v>
      </c>
    </row>
    <row r="22" customFormat="false" ht="19.5" hidden="false" customHeight="true" outlineLevel="0" collapsed="false">
      <c r="A22" s="280"/>
      <c r="B22" s="280" t="s">
        <v>219</v>
      </c>
      <c r="C22" s="280"/>
      <c r="D22" s="394"/>
      <c r="E22" s="394"/>
      <c r="F22" s="394"/>
      <c r="G22" s="394"/>
      <c r="H22" s="403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403"/>
      <c r="T22" s="403"/>
      <c r="U22" s="403"/>
      <c r="V22" s="403"/>
      <c r="W22" s="403"/>
      <c r="X22" s="403"/>
      <c r="Y22" s="403"/>
      <c r="Z22" s="403"/>
      <c r="AA22" s="403"/>
      <c r="AB22" s="397"/>
      <c r="AC22" s="403"/>
      <c r="AD22" s="403"/>
    </row>
    <row r="23" customFormat="false" ht="19.5" hidden="false" customHeight="true" outlineLevel="0" collapsed="false">
      <c r="A23" s="350" t="n">
        <v>1</v>
      </c>
      <c r="B23" s="350" t="s">
        <v>287</v>
      </c>
      <c r="C23" s="280"/>
      <c r="D23" s="394"/>
      <c r="E23" s="394"/>
      <c r="F23" s="394"/>
      <c r="G23" s="394"/>
      <c r="H23" s="403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403"/>
      <c r="T23" s="403"/>
      <c r="U23" s="403"/>
      <c r="V23" s="403"/>
      <c r="W23" s="403"/>
      <c r="X23" s="403"/>
      <c r="Y23" s="403"/>
      <c r="Z23" s="403"/>
      <c r="AA23" s="403"/>
      <c r="AB23" s="353"/>
      <c r="AC23" s="403"/>
      <c r="AD23" s="403"/>
    </row>
    <row r="24" customFormat="false" ht="19.5" hidden="false" customHeight="true" outlineLevel="0" collapsed="false">
      <c r="A24" s="295"/>
      <c r="B24" s="399" t="s">
        <v>288</v>
      </c>
      <c r="C24" s="297" t="s">
        <v>289</v>
      </c>
      <c r="D24" s="394"/>
      <c r="E24" s="394" t="n">
        <v>2.78</v>
      </c>
      <c r="F24" s="394" t="n">
        <v>1.94</v>
      </c>
      <c r="G24" s="394" t="n">
        <v>3.66</v>
      </c>
      <c r="H24" s="403" t="n">
        <v>1.02</v>
      </c>
      <c r="I24" s="394" t="n">
        <v>2.546</v>
      </c>
      <c r="J24" s="394"/>
      <c r="K24" s="394"/>
      <c r="L24" s="394" t="n">
        <v>6.5</v>
      </c>
      <c r="M24" s="394"/>
      <c r="N24" s="394"/>
      <c r="O24" s="394" t="n">
        <v>7</v>
      </c>
      <c r="P24" s="394" t="n">
        <v>0</v>
      </c>
      <c r="Q24" s="394"/>
      <c r="R24" s="394"/>
      <c r="S24" s="403"/>
      <c r="T24" s="403"/>
      <c r="U24" s="403"/>
      <c r="V24" s="403"/>
      <c r="W24" s="403"/>
      <c r="X24" s="403" t="n">
        <v>12.67</v>
      </c>
      <c r="Y24" s="403" t="n">
        <v>4</v>
      </c>
      <c r="Z24" s="403" t="n">
        <v>7.51</v>
      </c>
      <c r="AA24" s="403" t="n">
        <v>3.67</v>
      </c>
      <c r="AB24" s="353" t="n">
        <v>4.9</v>
      </c>
      <c r="AC24" s="403"/>
      <c r="AD24" s="403"/>
    </row>
    <row r="25" customFormat="false" ht="19.5" hidden="false" customHeight="true" outlineLevel="0" collapsed="false">
      <c r="A25" s="295"/>
      <c r="B25" s="399" t="s">
        <v>290</v>
      </c>
      <c r="C25" s="297" t="s">
        <v>291</v>
      </c>
      <c r="D25" s="400"/>
      <c r="E25" s="400" t="n">
        <v>219000</v>
      </c>
      <c r="F25" s="400" t="n">
        <v>353021</v>
      </c>
      <c r="G25" s="400" t="n">
        <v>134234</v>
      </c>
      <c r="H25" s="97" t="n">
        <v>71035</v>
      </c>
      <c r="I25" s="400" t="n">
        <v>103700</v>
      </c>
      <c r="J25" s="400"/>
      <c r="K25" s="400"/>
      <c r="L25" s="400" t="n">
        <v>38000</v>
      </c>
      <c r="M25" s="400"/>
      <c r="N25" s="400"/>
      <c r="O25" s="400" t="n">
        <v>136763</v>
      </c>
      <c r="P25" s="400" t="n">
        <v>0</v>
      </c>
      <c r="Q25" s="400"/>
      <c r="R25" s="400"/>
      <c r="S25" s="97"/>
      <c r="T25" s="97"/>
      <c r="U25" s="97"/>
      <c r="V25" s="97"/>
      <c r="W25" s="97"/>
      <c r="X25" s="97" t="n">
        <v>261110</v>
      </c>
      <c r="Y25" s="97" t="n">
        <v>150000</v>
      </c>
      <c r="Z25" s="97" t="n">
        <v>87734</v>
      </c>
      <c r="AA25" s="97" t="n">
        <v>70416</v>
      </c>
      <c r="AB25" s="403" t="n">
        <v>360000</v>
      </c>
      <c r="AC25" s="97"/>
      <c r="AD25" s="97"/>
      <c r="AE25" s="348" t="n">
        <f aca="false">SUM(D25:AD25)</f>
        <v>1985013</v>
      </c>
      <c r="AF25" s="348" t="n">
        <f aca="false">AE25/13</f>
        <v>152693.307692308</v>
      </c>
    </row>
    <row r="26" customFormat="false" ht="19.5" hidden="false" customHeight="true" outlineLevel="0" collapsed="false">
      <c r="A26" s="295"/>
      <c r="B26" s="399" t="s">
        <v>292</v>
      </c>
      <c r="C26" s="404" t="s">
        <v>285</v>
      </c>
      <c r="D26" s="400"/>
      <c r="E26" s="400" t="n">
        <f aca="false">E24*E25</f>
        <v>608820</v>
      </c>
      <c r="F26" s="400" t="n">
        <f aca="false">F25*F24</f>
        <v>684860.74</v>
      </c>
      <c r="G26" s="400" t="n">
        <f aca="false">G25*G24</f>
        <v>491296.44</v>
      </c>
      <c r="H26" s="97" t="n">
        <f aca="false">H25*H24</f>
        <v>72455.7</v>
      </c>
      <c r="I26" s="400" t="n">
        <f aca="false">I25*I24</f>
        <v>264020.2</v>
      </c>
      <c r="J26" s="400" t="n">
        <f aca="false">J25*J24</f>
        <v>0</v>
      </c>
      <c r="K26" s="400" t="n">
        <f aca="false">K25*K24</f>
        <v>0</v>
      </c>
      <c r="L26" s="400" t="n">
        <f aca="false">L25*L24</f>
        <v>247000</v>
      </c>
      <c r="M26" s="400" t="n">
        <f aca="false">M25*M24</f>
        <v>0</v>
      </c>
      <c r="N26" s="400" t="n">
        <f aca="false">N25*N24</f>
        <v>0</v>
      </c>
      <c r="O26" s="400" t="n">
        <f aca="false">O25*O24</f>
        <v>957341</v>
      </c>
      <c r="P26" s="400" t="n">
        <v>0</v>
      </c>
      <c r="Q26" s="400" t="n">
        <f aca="false">Q25*Q24</f>
        <v>0</v>
      </c>
      <c r="R26" s="400" t="n">
        <f aca="false">R25*R24</f>
        <v>0</v>
      </c>
      <c r="S26" s="97" t="n">
        <f aca="false">S25*S24</f>
        <v>0</v>
      </c>
      <c r="T26" s="97" t="n">
        <f aca="false">T25*T24</f>
        <v>0</v>
      </c>
      <c r="U26" s="97" t="n">
        <f aca="false">U25*U24</f>
        <v>0</v>
      </c>
      <c r="V26" s="97" t="n">
        <f aca="false">V25*V24</f>
        <v>0</v>
      </c>
      <c r="W26" s="97" t="n">
        <f aca="false">W25*W24</f>
        <v>0</v>
      </c>
      <c r="X26" s="97" t="n">
        <f aca="false">X25*X24</f>
        <v>3308263.7</v>
      </c>
      <c r="Y26" s="97" t="n">
        <f aca="false">Y25*Y24</f>
        <v>600000</v>
      </c>
      <c r="Z26" s="97" t="n">
        <f aca="false">Z25*Z24</f>
        <v>658882.34</v>
      </c>
      <c r="AA26" s="97" t="n">
        <f aca="false">AA25*AA24</f>
        <v>258426.72</v>
      </c>
      <c r="AB26" s="403" t="n">
        <f aca="false">AB25*AB24</f>
        <v>1764000</v>
      </c>
      <c r="AC26" s="97" t="n">
        <f aca="false">AC25*AC24</f>
        <v>0</v>
      </c>
      <c r="AD26" s="97" t="n">
        <f aca="false">AD25*AD24</f>
        <v>0</v>
      </c>
      <c r="AE26" s="348" t="n">
        <f aca="false">SUM(D26:AD26)</f>
        <v>9915366.84</v>
      </c>
      <c r="AF26" s="316" t="n">
        <f aca="false">AE26/12</f>
        <v>826280.57</v>
      </c>
    </row>
    <row r="27" s="285" customFormat="true" ht="19.5" hidden="false" customHeight="true" outlineLevel="0" collapsed="false">
      <c r="A27" s="350" t="n">
        <v>2</v>
      </c>
      <c r="B27" s="350" t="s">
        <v>293</v>
      </c>
      <c r="C27" s="405"/>
      <c r="D27" s="406"/>
      <c r="E27" s="406"/>
      <c r="F27" s="406"/>
      <c r="G27" s="406"/>
      <c r="H27" s="407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7"/>
      <c r="T27" s="407"/>
      <c r="U27" s="407"/>
      <c r="V27" s="407"/>
      <c r="W27" s="407"/>
      <c r="X27" s="407"/>
      <c r="Y27" s="407"/>
      <c r="Z27" s="407"/>
      <c r="AA27" s="407"/>
      <c r="AB27" s="97"/>
      <c r="AC27" s="407"/>
      <c r="AD27" s="407"/>
      <c r="AE27" s="348" t="n">
        <f aca="false">SUM(D27:AD27)</f>
        <v>0</v>
      </c>
    </row>
    <row r="28" customFormat="false" ht="19.5" hidden="false" customHeight="true" outlineLevel="0" collapsed="false">
      <c r="A28" s="295"/>
      <c r="B28" s="399" t="s">
        <v>288</v>
      </c>
      <c r="C28" s="404" t="s">
        <v>289</v>
      </c>
      <c r="D28" s="394"/>
      <c r="E28" s="394"/>
      <c r="F28" s="394" t="n">
        <v>7.29</v>
      </c>
      <c r="G28" s="394" t="n">
        <v>31.355</v>
      </c>
      <c r="H28" s="403" t="n">
        <v>7.9</v>
      </c>
      <c r="I28" s="394"/>
      <c r="J28" s="394" t="n">
        <v>3.3</v>
      </c>
      <c r="K28" s="394"/>
      <c r="L28" s="394"/>
      <c r="M28" s="394"/>
      <c r="N28" s="394"/>
      <c r="O28" s="394"/>
      <c r="P28" s="394" t="n">
        <v>30</v>
      </c>
      <c r="Q28" s="394"/>
      <c r="R28" s="394"/>
      <c r="S28" s="403" t="n">
        <v>11.08</v>
      </c>
      <c r="T28" s="403"/>
      <c r="U28" s="403"/>
      <c r="V28" s="403"/>
      <c r="W28" s="403"/>
      <c r="X28" s="403" t="n">
        <v>25.64</v>
      </c>
      <c r="Y28" s="403" t="n">
        <v>25.12</v>
      </c>
      <c r="Z28" s="403" t="n">
        <v>28.43</v>
      </c>
      <c r="AA28" s="403" t="n">
        <v>21</v>
      </c>
      <c r="AB28" s="97" t="n">
        <v>23.3</v>
      </c>
      <c r="AC28" s="403" t="n">
        <v>40</v>
      </c>
      <c r="AD28" s="403"/>
      <c r="AE28" s="348" t="n">
        <f aca="false">SUM(D28:AD28)</f>
        <v>254.415</v>
      </c>
    </row>
    <row r="29" customFormat="false" ht="19.5" hidden="false" customHeight="true" outlineLevel="0" collapsed="false">
      <c r="A29" s="295"/>
      <c r="B29" s="399" t="s">
        <v>296</v>
      </c>
      <c r="C29" s="404" t="s">
        <v>291</v>
      </c>
      <c r="D29" s="400"/>
      <c r="E29" s="400"/>
      <c r="F29" s="400" t="n">
        <v>333662</v>
      </c>
      <c r="G29" s="400" t="n">
        <v>120811</v>
      </c>
      <c r="H29" s="97" t="n">
        <v>71035</v>
      </c>
      <c r="I29" s="400"/>
      <c r="J29" s="400" t="n">
        <v>114000</v>
      </c>
      <c r="K29" s="400"/>
      <c r="L29" s="400"/>
      <c r="M29" s="400"/>
      <c r="N29" s="400"/>
      <c r="O29" s="400"/>
      <c r="P29" s="400" t="n">
        <v>96593</v>
      </c>
      <c r="Q29" s="400"/>
      <c r="R29" s="400"/>
      <c r="S29" s="97" t="n">
        <v>183405</v>
      </c>
      <c r="T29" s="97"/>
      <c r="U29" s="97"/>
      <c r="V29" s="97"/>
      <c r="W29" s="97"/>
      <c r="X29" s="97" t="n">
        <v>223606</v>
      </c>
      <c r="Y29" s="97" t="n">
        <v>135000</v>
      </c>
      <c r="Z29" s="97" t="n">
        <v>65543</v>
      </c>
      <c r="AA29" s="97" t="n">
        <v>220829</v>
      </c>
      <c r="AB29" s="397" t="n">
        <v>360000</v>
      </c>
      <c r="AC29" s="97" t="n">
        <v>180000</v>
      </c>
      <c r="AD29" s="97"/>
      <c r="AE29" s="348" t="n">
        <f aca="false">SUM(D29:AD29)</f>
        <v>2104484</v>
      </c>
      <c r="AF29" s="316" t="n">
        <f aca="false">AE29/12</f>
        <v>175373.666666667</v>
      </c>
    </row>
    <row r="30" customFormat="false" ht="19.5" hidden="false" customHeight="true" outlineLevel="0" collapsed="false">
      <c r="A30" s="295"/>
      <c r="B30" s="399" t="s">
        <v>292</v>
      </c>
      <c r="C30" s="404" t="s">
        <v>285</v>
      </c>
      <c r="D30" s="400"/>
      <c r="E30" s="400"/>
      <c r="F30" s="400" t="n">
        <f aca="false">F28*F29</f>
        <v>2432395.98</v>
      </c>
      <c r="G30" s="400" t="n">
        <f aca="false">G28*G29</f>
        <v>3788028.905</v>
      </c>
      <c r="H30" s="97" t="n">
        <f aca="false">H28*H29</f>
        <v>561176.5</v>
      </c>
      <c r="I30" s="400" t="n">
        <f aca="false">I28*I29</f>
        <v>0</v>
      </c>
      <c r="J30" s="400" t="n">
        <f aca="false">J28*J29</f>
        <v>376200</v>
      </c>
      <c r="K30" s="400" t="n">
        <f aca="false">K28*K29</f>
        <v>0</v>
      </c>
      <c r="L30" s="400" t="n">
        <f aca="false">L28*L29</f>
        <v>0</v>
      </c>
      <c r="M30" s="400" t="n">
        <f aca="false">M28*M29</f>
        <v>0</v>
      </c>
      <c r="N30" s="400" t="n">
        <f aca="false">N28*N29</f>
        <v>0</v>
      </c>
      <c r="O30" s="400" t="n">
        <f aca="false">O28*O29</f>
        <v>0</v>
      </c>
      <c r="P30" s="400" t="n">
        <f aca="false">P28*P29</f>
        <v>2897790</v>
      </c>
      <c r="Q30" s="400" t="n">
        <f aca="false">Q28*Q29</f>
        <v>0</v>
      </c>
      <c r="R30" s="400" t="n">
        <f aca="false">R28*R29</f>
        <v>0</v>
      </c>
      <c r="S30" s="97" t="n">
        <f aca="false">S28*S29</f>
        <v>2032127.4</v>
      </c>
      <c r="T30" s="97" t="n">
        <f aca="false">T28*T29</f>
        <v>0</v>
      </c>
      <c r="U30" s="97" t="n">
        <f aca="false">U28*U29</f>
        <v>0</v>
      </c>
      <c r="V30" s="97" t="n">
        <f aca="false">V28*V29</f>
        <v>0</v>
      </c>
      <c r="W30" s="97" t="n">
        <f aca="false">W28*W29</f>
        <v>0</v>
      </c>
      <c r="X30" s="97" t="n">
        <f aca="false">X28*X29</f>
        <v>5733257.84</v>
      </c>
      <c r="Y30" s="97" t="n">
        <f aca="false">Y28*Y29</f>
        <v>3391200</v>
      </c>
      <c r="Z30" s="97" t="n">
        <f aca="false">Z28*Z29</f>
        <v>1863387.49</v>
      </c>
      <c r="AA30" s="97" t="n">
        <f aca="false">AA28*AA29</f>
        <v>4637409</v>
      </c>
      <c r="AB30" s="353" t="n">
        <f aca="false">AB28*AB29</f>
        <v>8388000</v>
      </c>
      <c r="AC30" s="97" t="n">
        <f aca="false">AC28*AC29</f>
        <v>7200000</v>
      </c>
      <c r="AD30" s="97" t="n">
        <f aca="false">AD28*AD29</f>
        <v>0</v>
      </c>
      <c r="AE30" s="348" t="n">
        <f aca="false">SUM(D30:AD30)</f>
        <v>43300973.115</v>
      </c>
      <c r="AF30" s="316" t="n">
        <f aca="false">AE30/12</f>
        <v>3608414.42625</v>
      </c>
    </row>
    <row r="31" customFormat="false" ht="12.75" hidden="false" customHeight="false" outlineLevel="0" collapsed="false">
      <c r="A31" s="277" t="s">
        <v>297</v>
      </c>
      <c r="AB31" s="408"/>
    </row>
  </sheetData>
  <mergeCells count="9">
    <mergeCell ref="A2:A3"/>
    <mergeCell ref="B2:B3"/>
    <mergeCell ref="C2:C3"/>
    <mergeCell ref="D2:G2"/>
    <mergeCell ref="H2:N2"/>
    <mergeCell ref="O2:R2"/>
    <mergeCell ref="S2:W2"/>
    <mergeCell ref="X2:AB2"/>
    <mergeCell ref="AC2:AD2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C14" activeCellId="0" sqref="C1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279" width="4.56"/>
    <col collapsed="false" customWidth="true" hidden="false" outlineLevel="0" max="2" min="2" style="279" width="11.85"/>
    <col collapsed="false" customWidth="true" hidden="false" outlineLevel="0" max="3" min="3" style="279" width="22.28"/>
    <col collapsed="false" customWidth="true" hidden="true" outlineLevel="0" max="4" min="4" style="279" width="12.42"/>
    <col collapsed="false" customWidth="true" hidden="false" outlineLevel="0" max="5" min="5" style="279" width="11.28"/>
    <col collapsed="false" customWidth="true" hidden="false" outlineLevel="0" max="6" min="6" style="279" width="9.99"/>
    <col collapsed="false" customWidth="true" hidden="true" outlineLevel="0" max="7" min="7" style="279" width="14.7"/>
    <col collapsed="false" customWidth="true" hidden="false" outlineLevel="0" max="8" min="8" style="279" width="9.7"/>
    <col collapsed="false" customWidth="true" hidden="false" outlineLevel="0" max="9" min="9" style="279" width="6.41"/>
    <col collapsed="false" customWidth="true" hidden="false" outlineLevel="0" max="10" min="10" style="279" width="10.13"/>
    <col collapsed="false" customWidth="true" hidden="false" outlineLevel="0" max="11" min="11" style="279" width="4.99"/>
    <col collapsed="false" customWidth="true" hidden="false" outlineLevel="0" max="12" min="12" style="279" width="9.85"/>
    <col collapsed="false" customWidth="true" hidden="false" outlineLevel="0" max="13" min="13" style="279" width="5.56"/>
    <col collapsed="false" customWidth="true" hidden="false" outlineLevel="0" max="14" min="14" style="279" width="9.41"/>
    <col collapsed="false" customWidth="true" hidden="false" outlineLevel="0" max="15" min="15" style="279" width="5.99"/>
    <col collapsed="false" customWidth="true" hidden="false" outlineLevel="0" max="16" min="16" style="279" width="5.85"/>
    <col collapsed="false" customWidth="true" hidden="false" outlineLevel="0" max="17" min="17" style="279" width="4.85"/>
    <col collapsed="false" customWidth="true" hidden="false" outlineLevel="0" max="18" min="18" style="279" width="6.7"/>
    <col collapsed="false" customWidth="true" hidden="true" outlineLevel="0" max="19" min="19" style="279" width="8.14"/>
    <col collapsed="false" customWidth="true" hidden="true" outlineLevel="0" max="20" min="20" style="279" width="7.85"/>
    <col collapsed="false" customWidth="true" hidden="false" outlineLevel="0" max="254" min="21" style="279" width="9.14"/>
    <col collapsed="false" customWidth="true" hidden="false" outlineLevel="0" max="255" min="255" style="279" width="7.14"/>
    <col collapsed="false" customWidth="false" hidden="false" outlineLevel="0" max="257" min="256" style="279" width="21.99"/>
  </cols>
  <sheetData>
    <row r="1" customFormat="false" ht="22.5" hidden="false" customHeight="true" outlineLevel="0" collapsed="false">
      <c r="A1" s="409" t="s">
        <v>298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</row>
    <row r="2" customFormat="false" ht="15.75" hidden="false" customHeight="true" outlineLevel="0" collapsed="false"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</row>
    <row r="3" customFormat="false" ht="29.25" hidden="false" customHeight="true" outlineLevel="0" collapsed="false">
      <c r="A3" s="281" t="s">
        <v>0</v>
      </c>
      <c r="B3" s="281" t="s">
        <v>299</v>
      </c>
      <c r="C3" s="281" t="s">
        <v>300</v>
      </c>
      <c r="D3" s="281" t="s">
        <v>301</v>
      </c>
      <c r="E3" s="281" t="s">
        <v>302</v>
      </c>
      <c r="F3" s="281" t="s">
        <v>303</v>
      </c>
      <c r="G3" s="281" t="s">
        <v>304</v>
      </c>
      <c r="H3" s="281" t="s">
        <v>305</v>
      </c>
      <c r="I3" s="281" t="s">
        <v>113</v>
      </c>
      <c r="J3" s="281"/>
      <c r="K3" s="281"/>
      <c r="L3" s="281"/>
      <c r="M3" s="281"/>
      <c r="N3" s="281"/>
      <c r="O3" s="281" t="s">
        <v>306</v>
      </c>
      <c r="P3" s="281"/>
      <c r="Q3" s="281"/>
      <c r="R3" s="281"/>
      <c r="S3" s="281" t="s">
        <v>307</v>
      </c>
      <c r="T3" s="281" t="s">
        <v>308</v>
      </c>
    </row>
    <row r="4" customFormat="false" ht="64.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411" t="s">
        <v>309</v>
      </c>
      <c r="J4" s="412" t="s">
        <v>310</v>
      </c>
      <c r="K4" s="412" t="s">
        <v>311</v>
      </c>
      <c r="L4" s="412" t="s">
        <v>310</v>
      </c>
      <c r="M4" s="412" t="s">
        <v>312</v>
      </c>
      <c r="N4" s="412" t="s">
        <v>313</v>
      </c>
      <c r="O4" s="411" t="s">
        <v>314</v>
      </c>
      <c r="P4" s="412" t="s">
        <v>315</v>
      </c>
      <c r="Q4" s="412" t="s">
        <v>316</v>
      </c>
      <c r="R4" s="412" t="s">
        <v>317</v>
      </c>
      <c r="S4" s="281"/>
      <c r="T4" s="281"/>
    </row>
    <row r="5" s="415" customFormat="true" ht="17.25" hidden="false" customHeight="true" outlineLevel="0" collapsed="false">
      <c r="A5" s="413" t="s">
        <v>45</v>
      </c>
      <c r="B5" s="414" t="s">
        <v>46</v>
      </c>
      <c r="G5" s="416"/>
      <c r="H5" s="417"/>
      <c r="I5" s="417"/>
      <c r="J5" s="418"/>
      <c r="K5" s="418"/>
      <c r="L5" s="418"/>
      <c r="M5" s="418"/>
      <c r="N5" s="418"/>
      <c r="O5" s="418"/>
      <c r="P5" s="418"/>
      <c r="Q5" s="418"/>
      <c r="R5" s="418"/>
      <c r="T5" s="419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</row>
    <row r="6" s="421" customFormat="true" ht="27" hidden="false" customHeight="true" outlineLevel="0" collapsed="false">
      <c r="A6" s="420" t="n">
        <v>1</v>
      </c>
      <c r="B6" s="421" t="s">
        <v>47</v>
      </c>
      <c r="C6" s="421" t="s">
        <v>318</v>
      </c>
      <c r="D6" s="421" t="s">
        <v>319</v>
      </c>
      <c r="E6" s="421" t="s">
        <v>320</v>
      </c>
      <c r="G6" s="421" t="s">
        <v>321</v>
      </c>
      <c r="H6" s="421" t="n">
        <v>59</v>
      </c>
      <c r="I6" s="421" t="n">
        <v>59</v>
      </c>
      <c r="J6" s="422" t="s">
        <v>322</v>
      </c>
      <c r="O6" s="421" t="n">
        <v>10</v>
      </c>
      <c r="P6" s="421" t="n">
        <v>7</v>
      </c>
      <c r="Q6" s="421" t="n">
        <v>40</v>
      </c>
      <c r="R6" s="421" t="n">
        <v>2</v>
      </c>
      <c r="S6" s="421" t="n">
        <v>3</v>
      </c>
      <c r="T6" s="423" t="n">
        <v>11</v>
      </c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</row>
    <row r="7" s="425" customFormat="true" ht="24.75" hidden="false" customHeight="true" outlineLevel="0" collapsed="false">
      <c r="A7" s="424" t="n">
        <f aca="false">A6+1</f>
        <v>2</v>
      </c>
      <c r="B7" s="425" t="s">
        <v>48</v>
      </c>
      <c r="C7" s="425" t="s">
        <v>323</v>
      </c>
      <c r="D7" s="425" t="s">
        <v>319</v>
      </c>
      <c r="E7" s="425" t="s">
        <v>320</v>
      </c>
      <c r="G7" s="426" t="s">
        <v>324</v>
      </c>
      <c r="H7" s="427" t="n">
        <v>7</v>
      </c>
      <c r="I7" s="427" t="n">
        <v>5</v>
      </c>
      <c r="J7" s="422" t="s">
        <v>322</v>
      </c>
      <c r="K7" s="428" t="n">
        <v>2</v>
      </c>
      <c r="L7" s="422" t="s">
        <v>322</v>
      </c>
      <c r="M7" s="422"/>
      <c r="N7" s="422"/>
      <c r="O7" s="428"/>
      <c r="P7" s="428" t="n">
        <v>2</v>
      </c>
      <c r="Q7" s="428" t="n">
        <v>4</v>
      </c>
      <c r="R7" s="428"/>
      <c r="T7" s="429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</row>
    <row r="8" s="425" customFormat="true" ht="26.25" hidden="false" customHeight="true" outlineLevel="0" collapsed="false">
      <c r="A8" s="424" t="n">
        <f aca="false">A7+1</f>
        <v>3</v>
      </c>
      <c r="B8" s="425" t="s">
        <v>49</v>
      </c>
      <c r="C8" s="425" t="s">
        <v>325</v>
      </c>
      <c r="D8" s="425" t="s">
        <v>319</v>
      </c>
      <c r="E8" s="425" t="s">
        <v>320</v>
      </c>
      <c r="G8" s="430" t="s">
        <v>321</v>
      </c>
      <c r="H8" s="425" t="n">
        <v>16</v>
      </c>
      <c r="I8" s="425" t="n">
        <v>4</v>
      </c>
      <c r="J8" s="422" t="s">
        <v>322</v>
      </c>
      <c r="K8" s="425" t="n">
        <v>12</v>
      </c>
      <c r="L8" s="422" t="s">
        <v>322</v>
      </c>
      <c r="M8" s="422"/>
      <c r="N8" s="422"/>
      <c r="O8" s="425" t="n">
        <v>1</v>
      </c>
      <c r="P8" s="425" t="n">
        <v>2</v>
      </c>
      <c r="R8" s="425" t="n">
        <v>13</v>
      </c>
      <c r="T8" s="429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</row>
    <row r="9" s="432" customFormat="true" ht="29.25" hidden="false" customHeight="true" outlineLevel="0" collapsed="false">
      <c r="A9" s="431" t="n">
        <f aca="false">A8+1</f>
        <v>4</v>
      </c>
      <c r="B9" s="432" t="s">
        <v>50</v>
      </c>
      <c r="C9" s="432" t="s">
        <v>326</v>
      </c>
      <c r="D9" s="432" t="s">
        <v>327</v>
      </c>
      <c r="E9" s="432" t="s">
        <v>312</v>
      </c>
      <c r="F9" s="432" t="s">
        <v>328</v>
      </c>
      <c r="G9" s="433" t="s">
        <v>321</v>
      </c>
      <c r="H9" s="434" t="n">
        <v>10</v>
      </c>
      <c r="I9" s="434"/>
      <c r="J9" s="435"/>
      <c r="K9" s="434" t="n">
        <v>5</v>
      </c>
      <c r="L9" s="422" t="s">
        <v>322</v>
      </c>
      <c r="M9" s="434" t="n">
        <v>5</v>
      </c>
      <c r="N9" s="422" t="s">
        <v>329</v>
      </c>
      <c r="O9" s="434" t="n">
        <v>1</v>
      </c>
      <c r="P9" s="434" t="n">
        <v>0</v>
      </c>
      <c r="Q9" s="434" t="n">
        <v>7</v>
      </c>
      <c r="R9" s="434" t="n">
        <v>2</v>
      </c>
      <c r="S9" s="436"/>
      <c r="T9" s="437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</row>
    <row r="10" s="415" customFormat="true" ht="20.25" hidden="false" customHeight="true" outlineLevel="0" collapsed="false">
      <c r="A10" s="438" t="s">
        <v>51</v>
      </c>
      <c r="B10" s="418" t="s">
        <v>52</v>
      </c>
      <c r="G10" s="439"/>
      <c r="T10" s="419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</row>
    <row r="11" s="421" customFormat="true" ht="27" hidden="false" customHeight="true" outlineLevel="0" collapsed="false">
      <c r="A11" s="420" t="n">
        <v>5</v>
      </c>
      <c r="B11" s="421" t="s">
        <v>53</v>
      </c>
      <c r="C11" s="421" t="s">
        <v>330</v>
      </c>
      <c r="D11" s="425" t="s">
        <v>319</v>
      </c>
      <c r="E11" s="432" t="s">
        <v>312</v>
      </c>
      <c r="F11" s="425" t="s">
        <v>328</v>
      </c>
      <c r="G11" s="440" t="s">
        <v>331</v>
      </c>
      <c r="H11" s="421" t="n">
        <v>17</v>
      </c>
      <c r="I11" s="421" t="n">
        <v>0</v>
      </c>
      <c r="K11" s="421" t="n">
        <v>0</v>
      </c>
      <c r="L11" s="422"/>
      <c r="M11" s="422" t="n">
        <v>17</v>
      </c>
      <c r="N11" s="441" t="s">
        <v>329</v>
      </c>
      <c r="O11" s="421" t="n">
        <v>0</v>
      </c>
      <c r="Q11" s="421" t="n">
        <v>12</v>
      </c>
      <c r="R11" s="421" t="n">
        <v>5</v>
      </c>
      <c r="S11" s="421" t="n">
        <v>0</v>
      </c>
      <c r="T11" s="423" t="n">
        <v>0</v>
      </c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</row>
    <row r="12" s="425" customFormat="true" ht="25.5" hidden="false" customHeight="true" outlineLevel="0" collapsed="false">
      <c r="A12" s="424" t="n">
        <f aca="false">A11+1</f>
        <v>6</v>
      </c>
      <c r="B12" s="425" t="s">
        <v>54</v>
      </c>
      <c r="C12" s="425" t="s">
        <v>332</v>
      </c>
      <c r="D12" s="425" t="s">
        <v>327</v>
      </c>
      <c r="E12" s="425" t="s">
        <v>320</v>
      </c>
      <c r="G12" s="430" t="s">
        <v>321</v>
      </c>
      <c r="H12" s="425" t="n">
        <v>18</v>
      </c>
      <c r="I12" s="425" t="n">
        <v>15</v>
      </c>
      <c r="J12" s="422" t="s">
        <v>322</v>
      </c>
      <c r="K12" s="425" t="n">
        <v>3</v>
      </c>
      <c r="L12" s="422" t="s">
        <v>322</v>
      </c>
      <c r="M12" s="422"/>
      <c r="N12" s="422"/>
      <c r="O12" s="425" t="n">
        <v>2</v>
      </c>
      <c r="Q12" s="425" t="n">
        <v>15</v>
      </c>
      <c r="R12" s="425" t="n">
        <v>1</v>
      </c>
      <c r="S12" s="425" t="n">
        <v>7</v>
      </c>
      <c r="T12" s="429"/>
      <c r="U12" s="410" t="s">
        <v>333</v>
      </c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</row>
    <row r="13" s="425" customFormat="true" ht="21.75" hidden="false" customHeight="true" outlineLevel="0" collapsed="false">
      <c r="A13" s="424" t="n">
        <f aca="false">A12+1</f>
        <v>7</v>
      </c>
      <c r="B13" s="425" t="s">
        <v>55</v>
      </c>
      <c r="C13" s="425" t="s">
        <v>334</v>
      </c>
      <c r="D13" s="425" t="s">
        <v>319</v>
      </c>
      <c r="E13" s="425" t="s">
        <v>312</v>
      </c>
      <c r="F13" s="425" t="s">
        <v>328</v>
      </c>
      <c r="G13" s="430"/>
      <c r="T13" s="429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</row>
    <row r="14" s="425" customFormat="true" ht="29.25" hidden="false" customHeight="true" outlineLevel="0" collapsed="false">
      <c r="A14" s="424" t="n">
        <f aca="false">A13+1</f>
        <v>8</v>
      </c>
      <c r="B14" s="425" t="s">
        <v>56</v>
      </c>
      <c r="C14" s="425" t="s">
        <v>335</v>
      </c>
      <c r="D14" s="425" t="s">
        <v>319</v>
      </c>
      <c r="E14" s="425" t="s">
        <v>320</v>
      </c>
      <c r="G14" s="426" t="s">
        <v>324</v>
      </c>
      <c r="H14" s="442" t="n">
        <v>11</v>
      </c>
      <c r="I14" s="442" t="s">
        <v>336</v>
      </c>
      <c r="J14" s="422" t="s">
        <v>322</v>
      </c>
      <c r="K14" s="443" t="s">
        <v>337</v>
      </c>
      <c r="L14" s="422" t="s">
        <v>322</v>
      </c>
      <c r="M14" s="422"/>
      <c r="N14" s="422"/>
      <c r="O14" s="443" t="s">
        <v>336</v>
      </c>
      <c r="P14" s="443" t="s">
        <v>338</v>
      </c>
      <c r="Q14" s="443" t="s">
        <v>339</v>
      </c>
      <c r="R14" s="443" t="s">
        <v>338</v>
      </c>
      <c r="S14" s="444"/>
      <c r="T14" s="445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</row>
    <row r="15" s="425" customFormat="true" ht="20.25" hidden="false" customHeight="true" outlineLevel="0" collapsed="false">
      <c r="A15" s="424" t="n">
        <f aca="false">A14+1</f>
        <v>9</v>
      </c>
      <c r="B15" s="425" t="s">
        <v>57</v>
      </c>
      <c r="C15" s="425" t="s">
        <v>340</v>
      </c>
      <c r="D15" s="425" t="s">
        <v>319</v>
      </c>
      <c r="E15" s="425" t="s">
        <v>312</v>
      </c>
      <c r="F15" s="425" t="s">
        <v>328</v>
      </c>
      <c r="G15" s="430" t="s">
        <v>331</v>
      </c>
      <c r="H15" s="425" t="n">
        <v>10</v>
      </c>
      <c r="M15" s="425" t="n">
        <v>10</v>
      </c>
      <c r="N15" s="425" t="s">
        <v>341</v>
      </c>
      <c r="Q15" s="425" t="n">
        <v>10</v>
      </c>
      <c r="T15" s="429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</row>
    <row r="16" s="425" customFormat="true" ht="21" hidden="false" customHeight="true" outlineLevel="0" collapsed="false">
      <c r="A16" s="424" t="n">
        <f aca="false">A15+1</f>
        <v>10</v>
      </c>
      <c r="B16" s="425" t="s">
        <v>58</v>
      </c>
      <c r="C16" s="425" t="s">
        <v>342</v>
      </c>
      <c r="D16" s="425" t="s">
        <v>319</v>
      </c>
      <c r="E16" s="425" t="s">
        <v>312</v>
      </c>
      <c r="F16" s="425" t="s">
        <v>328</v>
      </c>
      <c r="T16" s="429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</row>
    <row r="17" s="425" customFormat="true" ht="21" hidden="false" customHeight="true" outlineLevel="0" collapsed="false">
      <c r="A17" s="424" t="n">
        <v>11</v>
      </c>
      <c r="B17" s="425" t="s">
        <v>343</v>
      </c>
      <c r="T17" s="429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</row>
    <row r="18" s="425" customFormat="true" ht="21.75" hidden="false" customHeight="true" outlineLevel="0" collapsed="false">
      <c r="A18" s="424" t="n">
        <v>12</v>
      </c>
      <c r="B18" s="425" t="s">
        <v>59</v>
      </c>
      <c r="E18" s="425" t="s">
        <v>312</v>
      </c>
      <c r="F18" s="425" t="s">
        <v>328</v>
      </c>
      <c r="T18" s="429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</row>
    <row r="19" s="432" customFormat="true" ht="21.75" hidden="false" customHeight="true" outlineLevel="0" collapsed="false">
      <c r="A19" s="431" t="n">
        <v>13</v>
      </c>
      <c r="B19" s="432" t="s">
        <v>344</v>
      </c>
      <c r="T19" s="446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</row>
    <row r="20" s="415" customFormat="true" ht="12.75" hidden="false" customHeight="false" outlineLevel="0" collapsed="false">
      <c r="A20" s="438" t="s">
        <v>60</v>
      </c>
      <c r="B20" s="418" t="s">
        <v>61</v>
      </c>
      <c r="T20" s="419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</row>
    <row r="21" s="421" customFormat="true" ht="24" hidden="false" customHeight="true" outlineLevel="0" collapsed="false">
      <c r="A21" s="420" t="n">
        <v>14</v>
      </c>
      <c r="B21" s="421" t="s">
        <v>62</v>
      </c>
      <c r="C21" s="421" t="s">
        <v>345</v>
      </c>
      <c r="D21" s="421" t="s">
        <v>319</v>
      </c>
      <c r="E21" s="421" t="s">
        <v>320</v>
      </c>
      <c r="G21" s="430" t="s">
        <v>331</v>
      </c>
      <c r="H21" s="440" t="n">
        <v>10</v>
      </c>
      <c r="I21" s="440" t="n">
        <v>4</v>
      </c>
      <c r="J21" s="440" t="s">
        <v>341</v>
      </c>
      <c r="K21" s="440" t="n">
        <v>6</v>
      </c>
      <c r="L21" s="422" t="s">
        <v>322</v>
      </c>
      <c r="M21" s="422"/>
      <c r="N21" s="422"/>
      <c r="O21" s="440" t="n">
        <v>2</v>
      </c>
      <c r="P21" s="440"/>
      <c r="Q21" s="440" t="n">
        <v>2</v>
      </c>
      <c r="R21" s="440" t="n">
        <v>6</v>
      </c>
      <c r="S21" s="440"/>
      <c r="T21" s="423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</row>
    <row r="22" s="425" customFormat="true" ht="27.75" hidden="false" customHeight="true" outlineLevel="0" collapsed="false">
      <c r="A22" s="424" t="n">
        <v>15</v>
      </c>
      <c r="B22" s="425" t="s">
        <v>63</v>
      </c>
      <c r="C22" s="425" t="s">
        <v>346</v>
      </c>
      <c r="D22" s="425" t="s">
        <v>319</v>
      </c>
      <c r="E22" s="425" t="s">
        <v>320</v>
      </c>
      <c r="G22" s="430" t="s">
        <v>331</v>
      </c>
      <c r="H22" s="447" t="n">
        <v>18</v>
      </c>
      <c r="I22" s="447" t="n">
        <v>8</v>
      </c>
      <c r="J22" s="430" t="s">
        <v>341</v>
      </c>
      <c r="K22" s="448" t="n">
        <v>10</v>
      </c>
      <c r="L22" s="422" t="s">
        <v>322</v>
      </c>
      <c r="M22" s="422"/>
      <c r="N22" s="422"/>
      <c r="O22" s="448" t="n">
        <v>0</v>
      </c>
      <c r="P22" s="448" t="n">
        <v>0</v>
      </c>
      <c r="Q22" s="448" t="n">
        <v>17</v>
      </c>
      <c r="R22" s="448" t="n">
        <v>1</v>
      </c>
      <c r="S22" s="448"/>
      <c r="T22" s="429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</row>
    <row r="23" s="425" customFormat="true" ht="24.75" hidden="false" customHeight="true" outlineLevel="0" collapsed="false">
      <c r="A23" s="424" t="n">
        <v>16</v>
      </c>
      <c r="B23" s="425" t="s">
        <v>64</v>
      </c>
      <c r="C23" s="425" t="s">
        <v>347</v>
      </c>
      <c r="D23" s="425" t="s">
        <v>327</v>
      </c>
      <c r="E23" s="425" t="s">
        <v>312</v>
      </c>
      <c r="F23" s="425" t="s">
        <v>328</v>
      </c>
      <c r="G23" s="430" t="s">
        <v>331</v>
      </c>
      <c r="H23" s="440" t="n">
        <v>4</v>
      </c>
      <c r="I23" s="440"/>
      <c r="J23" s="422"/>
      <c r="K23" s="448"/>
      <c r="L23" s="448"/>
      <c r="M23" s="448" t="n">
        <v>4</v>
      </c>
      <c r="N23" s="441" t="s">
        <v>329</v>
      </c>
      <c r="O23" s="448"/>
      <c r="P23" s="448"/>
      <c r="Q23" s="448" t="n">
        <v>3</v>
      </c>
      <c r="R23" s="448" t="n">
        <v>1</v>
      </c>
      <c r="S23" s="448"/>
      <c r="T23" s="429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</row>
    <row r="24" s="425" customFormat="true" ht="25.5" hidden="false" customHeight="true" outlineLevel="0" collapsed="false">
      <c r="A24" s="424" t="n">
        <v>17</v>
      </c>
      <c r="B24" s="425" t="s">
        <v>65</v>
      </c>
      <c r="C24" s="425" t="s">
        <v>348</v>
      </c>
      <c r="D24" s="425" t="s">
        <v>319</v>
      </c>
      <c r="E24" s="425" t="s">
        <v>312</v>
      </c>
      <c r="G24" s="430" t="s">
        <v>331</v>
      </c>
      <c r="H24" s="449" t="n">
        <v>17</v>
      </c>
      <c r="I24" s="449"/>
      <c r="J24" s="430"/>
      <c r="K24" s="450" t="n">
        <v>1</v>
      </c>
      <c r="L24" s="422" t="s">
        <v>322</v>
      </c>
      <c r="M24" s="422" t="n">
        <v>16</v>
      </c>
      <c r="N24" s="430" t="s">
        <v>341</v>
      </c>
      <c r="O24" s="449"/>
      <c r="P24" s="430"/>
      <c r="Q24" s="430" t="n">
        <v>13</v>
      </c>
      <c r="R24" s="430" t="n">
        <v>4</v>
      </c>
      <c r="S24" s="430"/>
      <c r="T24" s="429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</row>
    <row r="25" s="432" customFormat="true" ht="30" hidden="false" customHeight="true" outlineLevel="0" collapsed="false">
      <c r="A25" s="431" t="n">
        <v>18</v>
      </c>
      <c r="B25" s="432" t="s">
        <v>66</v>
      </c>
      <c r="C25" s="432" t="s">
        <v>349</v>
      </c>
      <c r="D25" s="432" t="s">
        <v>327</v>
      </c>
      <c r="E25" s="432" t="s">
        <v>312</v>
      </c>
      <c r="G25" s="451" t="s">
        <v>324</v>
      </c>
      <c r="H25" s="451" t="n">
        <v>12</v>
      </c>
      <c r="I25" s="451"/>
      <c r="J25" s="433"/>
      <c r="K25" s="451" t="n">
        <v>3</v>
      </c>
      <c r="L25" s="422" t="s">
        <v>322</v>
      </c>
      <c r="M25" s="441" t="n">
        <v>9</v>
      </c>
      <c r="N25" s="441" t="s">
        <v>329</v>
      </c>
      <c r="O25" s="451" t="n">
        <v>1</v>
      </c>
      <c r="P25" s="451"/>
      <c r="Q25" s="451" t="n">
        <v>9</v>
      </c>
      <c r="R25" s="451" t="n">
        <v>2</v>
      </c>
      <c r="S25" s="433"/>
      <c r="T25" s="446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</row>
    <row r="26" s="415" customFormat="true" ht="16.5" hidden="false" customHeight="true" outlineLevel="0" collapsed="false">
      <c r="A26" s="438" t="s">
        <v>67</v>
      </c>
      <c r="B26" s="418" t="s">
        <v>68</v>
      </c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19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</row>
    <row r="27" s="421" customFormat="true" ht="24.75" hidden="false" customHeight="true" outlineLevel="0" collapsed="false">
      <c r="A27" s="420" t="n">
        <v>19</v>
      </c>
      <c r="B27" s="421" t="s">
        <v>69</v>
      </c>
      <c r="C27" s="421" t="s">
        <v>350</v>
      </c>
      <c r="D27" s="421" t="s">
        <v>327</v>
      </c>
      <c r="E27" s="421" t="s">
        <v>320</v>
      </c>
      <c r="G27" s="452" t="s">
        <v>321</v>
      </c>
      <c r="H27" s="452" t="n">
        <v>13</v>
      </c>
      <c r="I27" s="452" t="s">
        <v>337</v>
      </c>
      <c r="J27" s="422" t="s">
        <v>322</v>
      </c>
      <c r="K27" s="452" t="s">
        <v>351</v>
      </c>
      <c r="L27" s="422" t="s">
        <v>322</v>
      </c>
      <c r="M27" s="441"/>
      <c r="N27" s="422"/>
      <c r="O27" s="453" t="s">
        <v>338</v>
      </c>
      <c r="P27" s="453" t="n">
        <v>0</v>
      </c>
      <c r="Q27" s="453" t="n">
        <v>10</v>
      </c>
      <c r="R27" s="453" t="n">
        <v>0</v>
      </c>
      <c r="S27" s="440" t="n">
        <v>2</v>
      </c>
      <c r="T27" s="423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</row>
    <row r="28" s="425" customFormat="true" ht="27.75" hidden="false" customHeight="true" outlineLevel="0" collapsed="false">
      <c r="A28" s="424" t="n">
        <f aca="false">A27+1</f>
        <v>20</v>
      </c>
      <c r="B28" s="425" t="s">
        <v>70</v>
      </c>
      <c r="C28" s="425" t="s">
        <v>352</v>
      </c>
      <c r="D28" s="425" t="s">
        <v>319</v>
      </c>
      <c r="E28" s="425" t="s">
        <v>312</v>
      </c>
      <c r="F28" s="425" t="s">
        <v>328</v>
      </c>
      <c r="G28" s="454" t="s">
        <v>353</v>
      </c>
      <c r="H28" s="430" t="n">
        <v>6</v>
      </c>
      <c r="I28" s="430"/>
      <c r="J28" s="430"/>
      <c r="K28" s="430" t="n">
        <v>4</v>
      </c>
      <c r="L28" s="430" t="s">
        <v>341</v>
      </c>
      <c r="M28" s="441" t="n">
        <v>2</v>
      </c>
      <c r="N28" s="430" t="s">
        <v>341</v>
      </c>
      <c r="O28" s="430"/>
      <c r="P28" s="430" t="n">
        <v>2</v>
      </c>
      <c r="Q28" s="430" t="n">
        <v>4</v>
      </c>
      <c r="R28" s="430"/>
      <c r="S28" s="430"/>
      <c r="T28" s="429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</row>
    <row r="29" s="425" customFormat="true" ht="21.75" hidden="false" customHeight="true" outlineLevel="0" collapsed="false">
      <c r="A29" s="424" t="n">
        <f aca="false">A28+1</f>
        <v>21</v>
      </c>
      <c r="B29" s="425" t="s">
        <v>71</v>
      </c>
      <c r="C29" s="425" t="s">
        <v>354</v>
      </c>
      <c r="D29" s="425" t="s">
        <v>319</v>
      </c>
      <c r="G29" s="430"/>
      <c r="H29" s="430"/>
      <c r="I29" s="430"/>
      <c r="J29" s="430"/>
      <c r="K29" s="430"/>
      <c r="L29" s="430"/>
      <c r="M29" s="441"/>
      <c r="N29" s="430"/>
      <c r="O29" s="430"/>
      <c r="P29" s="430"/>
      <c r="Q29" s="430"/>
      <c r="R29" s="430"/>
      <c r="S29" s="430"/>
      <c r="T29" s="429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</row>
    <row r="30" s="425" customFormat="true" ht="37.5" hidden="false" customHeight="true" outlineLevel="0" collapsed="false">
      <c r="A30" s="424" t="n">
        <f aca="false">A29+1</f>
        <v>22</v>
      </c>
      <c r="B30" s="425" t="s">
        <v>72</v>
      </c>
      <c r="C30" s="425" t="s">
        <v>355</v>
      </c>
      <c r="D30" s="425" t="s">
        <v>319</v>
      </c>
      <c r="E30" s="425" t="s">
        <v>356</v>
      </c>
      <c r="G30" s="430" t="s">
        <v>331</v>
      </c>
      <c r="H30" s="430" t="n">
        <v>6</v>
      </c>
      <c r="I30" s="430" t="n">
        <v>2</v>
      </c>
      <c r="J30" s="454" t="s">
        <v>357</v>
      </c>
      <c r="K30" s="430" t="n">
        <v>4</v>
      </c>
      <c r="L30" s="454" t="s">
        <v>357</v>
      </c>
      <c r="M30" s="441"/>
      <c r="N30" s="422"/>
      <c r="O30" s="430"/>
      <c r="P30" s="430"/>
      <c r="Q30" s="430"/>
      <c r="R30" s="430" t="n">
        <v>5</v>
      </c>
      <c r="S30" s="430"/>
      <c r="T30" s="429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</row>
    <row r="31" s="425" customFormat="true" ht="20.25" hidden="false" customHeight="true" outlineLevel="0" collapsed="false">
      <c r="A31" s="424" t="n">
        <f aca="false">A30+1</f>
        <v>23</v>
      </c>
      <c r="B31" s="425" t="s">
        <v>73</v>
      </c>
      <c r="C31" s="425" t="s">
        <v>358</v>
      </c>
      <c r="D31" s="425" t="s">
        <v>319</v>
      </c>
      <c r="G31" s="430"/>
      <c r="H31" s="430"/>
      <c r="I31" s="430"/>
      <c r="J31" s="430"/>
      <c r="K31" s="430"/>
      <c r="L31" s="430"/>
      <c r="M31" s="441"/>
      <c r="N31" s="430"/>
      <c r="O31" s="430"/>
      <c r="P31" s="430"/>
      <c r="Q31" s="430"/>
      <c r="R31" s="430"/>
      <c r="S31" s="430"/>
      <c r="T31" s="429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</row>
    <row r="32" s="425" customFormat="true" ht="20.25" hidden="false" customHeight="true" outlineLevel="0" collapsed="false">
      <c r="A32" s="424" t="n">
        <f aca="false">A31+1</f>
        <v>24</v>
      </c>
      <c r="B32" s="425" t="s">
        <v>74</v>
      </c>
      <c r="D32" s="425" t="s">
        <v>319</v>
      </c>
      <c r="E32" s="425" t="s">
        <v>312</v>
      </c>
      <c r="F32" s="425" t="s">
        <v>319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29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</row>
    <row r="33" s="432" customFormat="true" ht="21" hidden="false" customHeight="true" outlineLevel="0" collapsed="false">
      <c r="A33" s="431" t="n">
        <f aca="false">A32+1</f>
        <v>25</v>
      </c>
      <c r="B33" s="432" t="s">
        <v>75</v>
      </c>
      <c r="C33" s="432" t="s">
        <v>359</v>
      </c>
      <c r="D33" s="432" t="s">
        <v>319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46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</row>
    <row r="34" s="415" customFormat="true" ht="12.75" hidden="false" customHeight="false" outlineLevel="0" collapsed="false">
      <c r="A34" s="438" t="s">
        <v>76</v>
      </c>
      <c r="B34" s="418" t="s">
        <v>77</v>
      </c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19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</row>
    <row r="35" s="421" customFormat="true" ht="27" hidden="false" customHeight="true" outlineLevel="0" collapsed="false">
      <c r="A35" s="420" t="n">
        <v>26</v>
      </c>
      <c r="B35" s="421" t="s">
        <v>78</v>
      </c>
      <c r="C35" s="421" t="s">
        <v>360</v>
      </c>
      <c r="D35" s="421" t="s">
        <v>327</v>
      </c>
      <c r="E35" s="421" t="s">
        <v>320</v>
      </c>
      <c r="G35" s="455" t="s">
        <v>324</v>
      </c>
      <c r="H35" s="456" t="n">
        <v>23</v>
      </c>
      <c r="I35" s="456" t="n">
        <v>23</v>
      </c>
      <c r="J35" s="422" t="s">
        <v>322</v>
      </c>
      <c r="K35" s="440"/>
      <c r="L35" s="440"/>
      <c r="M35" s="440"/>
      <c r="N35" s="440"/>
      <c r="O35" s="456" t="s">
        <v>338</v>
      </c>
      <c r="P35" s="456" t="s">
        <v>336</v>
      </c>
      <c r="Q35" s="456" t="n">
        <v>18</v>
      </c>
      <c r="R35" s="456" t="s">
        <v>338</v>
      </c>
      <c r="S35" s="440"/>
      <c r="T35" s="423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</row>
    <row r="36" s="425" customFormat="true" ht="24.75" hidden="false" customHeight="true" outlineLevel="0" collapsed="false">
      <c r="A36" s="424" t="n">
        <f aca="false">A35+1</f>
        <v>27</v>
      </c>
      <c r="B36" s="425" t="s">
        <v>79</v>
      </c>
      <c r="C36" s="425" t="s">
        <v>361</v>
      </c>
      <c r="D36" s="425" t="s">
        <v>319</v>
      </c>
      <c r="E36" s="421" t="s">
        <v>320</v>
      </c>
      <c r="G36" s="430" t="s">
        <v>362</v>
      </c>
      <c r="H36" s="430" t="n">
        <v>20</v>
      </c>
      <c r="I36" s="430" t="n">
        <v>1</v>
      </c>
      <c r="J36" s="430" t="s">
        <v>341</v>
      </c>
      <c r="K36" s="430" t="n">
        <v>19</v>
      </c>
      <c r="L36" s="422" t="s">
        <v>322</v>
      </c>
      <c r="M36" s="422"/>
      <c r="N36" s="422"/>
      <c r="O36" s="430" t="n">
        <v>2</v>
      </c>
      <c r="P36" s="430" t="n">
        <v>1</v>
      </c>
      <c r="Q36" s="430" t="n">
        <v>16</v>
      </c>
      <c r="R36" s="430" t="n">
        <v>1</v>
      </c>
      <c r="S36" s="430"/>
      <c r="T36" s="429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</row>
    <row r="37" s="425" customFormat="true" ht="25.5" hidden="false" customHeight="true" outlineLevel="0" collapsed="false">
      <c r="A37" s="424" t="n">
        <f aca="false">A36+1</f>
        <v>28</v>
      </c>
      <c r="B37" s="425" t="s">
        <v>80</v>
      </c>
      <c r="C37" s="425" t="s">
        <v>363</v>
      </c>
      <c r="D37" s="425" t="s">
        <v>319</v>
      </c>
      <c r="E37" s="421" t="s">
        <v>320</v>
      </c>
      <c r="G37" s="426" t="s">
        <v>324</v>
      </c>
      <c r="H37" s="457" t="n">
        <v>29</v>
      </c>
      <c r="I37" s="457" t="n">
        <v>1</v>
      </c>
      <c r="J37" s="422" t="s">
        <v>322</v>
      </c>
      <c r="K37" s="458" t="n">
        <v>28</v>
      </c>
      <c r="L37" s="422" t="s">
        <v>322</v>
      </c>
      <c r="M37" s="422"/>
      <c r="N37" s="422"/>
      <c r="O37" s="458" t="n">
        <v>7</v>
      </c>
      <c r="P37" s="458" t="n">
        <v>3</v>
      </c>
      <c r="Q37" s="458" t="n">
        <v>17</v>
      </c>
      <c r="R37" s="458" t="n">
        <v>1</v>
      </c>
      <c r="S37" s="430"/>
      <c r="T37" s="429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</row>
    <row r="38" s="425" customFormat="true" ht="26.25" hidden="false" customHeight="true" outlineLevel="0" collapsed="false">
      <c r="A38" s="424" t="n">
        <f aca="false">A37+1</f>
        <v>29</v>
      </c>
      <c r="B38" s="425" t="s">
        <v>81</v>
      </c>
      <c r="C38" s="425" t="s">
        <v>364</v>
      </c>
      <c r="D38" s="425" t="s">
        <v>327</v>
      </c>
      <c r="E38" s="421" t="s">
        <v>320</v>
      </c>
      <c r="G38" s="459" t="s">
        <v>324</v>
      </c>
      <c r="H38" s="459" t="n">
        <v>16</v>
      </c>
      <c r="I38" s="459" t="n">
        <v>8</v>
      </c>
      <c r="J38" s="422" t="s">
        <v>322</v>
      </c>
      <c r="K38" s="460" t="n">
        <v>8</v>
      </c>
      <c r="L38" s="422" t="s">
        <v>322</v>
      </c>
      <c r="M38" s="422"/>
      <c r="N38" s="422"/>
      <c r="O38" s="459" t="n">
        <v>1</v>
      </c>
      <c r="P38" s="459" t="n">
        <v>1</v>
      </c>
      <c r="Q38" s="459" t="s">
        <v>365</v>
      </c>
      <c r="R38" s="459" t="n">
        <v>13</v>
      </c>
      <c r="S38" s="459" t="s">
        <v>338</v>
      </c>
      <c r="T38" s="429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</row>
    <row r="39" s="432" customFormat="true" ht="25.5" hidden="false" customHeight="true" outlineLevel="0" collapsed="false">
      <c r="A39" s="431" t="n">
        <f aca="false">A38+1</f>
        <v>30</v>
      </c>
      <c r="B39" s="432" t="s">
        <v>82</v>
      </c>
      <c r="C39" s="432" t="s">
        <v>366</v>
      </c>
      <c r="D39" s="432" t="s">
        <v>319</v>
      </c>
      <c r="E39" s="421" t="s">
        <v>320</v>
      </c>
      <c r="G39" s="433" t="s">
        <v>331</v>
      </c>
      <c r="H39" s="433" t="n">
        <v>30</v>
      </c>
      <c r="I39" s="433" t="n">
        <v>13</v>
      </c>
      <c r="J39" s="422" t="s">
        <v>322</v>
      </c>
      <c r="K39" s="433" t="n">
        <v>17</v>
      </c>
      <c r="L39" s="422" t="s">
        <v>322</v>
      </c>
      <c r="M39" s="441"/>
      <c r="N39" s="441"/>
      <c r="O39" s="433" t="n">
        <v>1</v>
      </c>
      <c r="P39" s="433" t="n">
        <v>1</v>
      </c>
      <c r="Q39" s="433"/>
      <c r="R39" s="433" t="n">
        <v>24</v>
      </c>
      <c r="S39" s="433" t="n">
        <v>4</v>
      </c>
      <c r="T39" s="446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61"/>
      <c r="AH39" s="461"/>
      <c r="AI39" s="461"/>
      <c r="AJ39" s="461"/>
      <c r="AK39" s="461"/>
      <c r="AL39" s="461"/>
      <c r="AM39" s="461"/>
      <c r="AN39" s="461"/>
      <c r="AO39" s="461"/>
      <c r="AP39" s="461"/>
    </row>
    <row r="40" s="415" customFormat="true" ht="18.75" hidden="false" customHeight="true" outlineLevel="0" collapsed="false">
      <c r="A40" s="438" t="s">
        <v>83</v>
      </c>
      <c r="B40" s="418" t="s">
        <v>84</v>
      </c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19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</row>
    <row r="41" s="421" customFormat="true" ht="37.5" hidden="false" customHeight="true" outlineLevel="0" collapsed="false">
      <c r="A41" s="420" t="n">
        <v>31</v>
      </c>
      <c r="B41" s="421" t="s">
        <v>85</v>
      </c>
      <c r="C41" s="421" t="s">
        <v>367</v>
      </c>
      <c r="D41" s="421" t="s">
        <v>319</v>
      </c>
      <c r="E41" s="421" t="s">
        <v>320</v>
      </c>
      <c r="G41" s="440" t="s">
        <v>331</v>
      </c>
      <c r="H41" s="440" t="n">
        <v>9</v>
      </c>
      <c r="I41" s="440" t="n">
        <v>4</v>
      </c>
      <c r="J41" s="462" t="s">
        <v>368</v>
      </c>
      <c r="K41" s="440" t="n">
        <v>5</v>
      </c>
      <c r="L41" s="422" t="s">
        <v>322</v>
      </c>
      <c r="M41" s="422"/>
      <c r="N41" s="422"/>
      <c r="O41" s="440"/>
      <c r="P41" s="440"/>
      <c r="Q41" s="440" t="n">
        <v>8</v>
      </c>
      <c r="R41" s="440" t="n">
        <v>1</v>
      </c>
      <c r="S41" s="440"/>
      <c r="T41" s="423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</row>
    <row r="42" s="464" customFormat="true" ht="21.75" hidden="false" customHeight="true" outlineLevel="0" collapsed="false">
      <c r="A42" s="463" t="n">
        <v>32</v>
      </c>
      <c r="B42" s="464" t="s">
        <v>86</v>
      </c>
      <c r="C42" s="464" t="s">
        <v>369</v>
      </c>
      <c r="D42" s="464" t="s">
        <v>319</v>
      </c>
      <c r="E42" s="464" t="s">
        <v>320</v>
      </c>
      <c r="G42" s="465" t="s">
        <v>370</v>
      </c>
      <c r="H42" s="466" t="n">
        <v>8</v>
      </c>
      <c r="I42" s="466" t="n">
        <v>8</v>
      </c>
      <c r="J42" s="467" t="s">
        <v>322</v>
      </c>
      <c r="K42" s="466" t="n">
        <v>0</v>
      </c>
      <c r="L42" s="466" t="n">
        <v>0</v>
      </c>
      <c r="M42" s="466"/>
      <c r="N42" s="466"/>
      <c r="O42" s="466" t="n">
        <v>0</v>
      </c>
      <c r="P42" s="466" t="n">
        <v>1</v>
      </c>
      <c r="Q42" s="466" t="n">
        <v>6</v>
      </c>
      <c r="R42" s="466" t="n">
        <v>1</v>
      </c>
      <c r="S42" s="466"/>
      <c r="T42" s="468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</row>
    <row r="43" customFormat="false" ht="12.75" hidden="false" customHeight="false" outlineLevel="0" collapsed="false"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</row>
    <row r="44" customFormat="false" ht="12.75" hidden="false" customHeight="false" outlineLevel="0" collapsed="false"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</row>
    <row r="45" customFormat="false" ht="12.75" hidden="false" customHeight="false" outlineLevel="0" collapsed="false"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</row>
    <row r="46" customFormat="false" ht="12.75" hidden="false" customHeight="false" outlineLevel="0" collapsed="false"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</row>
    <row r="47" customFormat="false" ht="12.75" hidden="false" customHeight="false" outlineLevel="0" collapsed="false"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</row>
    <row r="48" customFormat="false" ht="12.75" hidden="false" customHeight="false" outlineLevel="0" collapsed="false"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</row>
    <row r="49" customFormat="false" ht="12.75" hidden="false" customHeight="false" outlineLevel="0" collapsed="false"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</row>
    <row r="50" customFormat="false" ht="12.75" hidden="false" customHeight="false" outlineLevel="0" collapsed="false"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</row>
    <row r="51" customFormat="false" ht="12.75" hidden="false" customHeight="false" outlineLevel="0" collapsed="false"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</row>
    <row r="52" customFormat="false" ht="12.75" hidden="false" customHeight="false" outlineLevel="0" collapsed="false"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</row>
    <row r="53" customFormat="false" ht="12.75" hidden="false" customHeight="false" outlineLevel="0" collapsed="false"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</row>
    <row r="54" customFormat="false" ht="12.75" hidden="false" customHeight="false" outlineLevel="0" collapsed="false"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</row>
    <row r="55" customFormat="false" ht="12.75" hidden="false" customHeight="false" outlineLevel="0" collapsed="false"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</row>
  </sheetData>
  <mergeCells count="13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O3:R3"/>
    <mergeCell ref="S3:S4"/>
    <mergeCell ref="T3:T4"/>
  </mergeCells>
  <printOptions headings="false" gridLines="false" gridLinesSet="true" horizontalCentered="true" verticalCentered="fals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6.28"/>
    <col collapsed="false" customWidth="true" hidden="false" outlineLevel="0" max="2" min="2" style="470" width="18.14"/>
    <col collapsed="false" customWidth="true" hidden="false" outlineLevel="0" max="3" min="3" style="469" width="13.41"/>
    <col collapsed="false" customWidth="true" hidden="false" outlineLevel="0" max="4" min="4" style="469" width="12.28"/>
    <col collapsed="false" customWidth="true" hidden="false" outlineLevel="0" max="5" min="5" style="469" width="10.85"/>
    <col collapsed="false" customWidth="true" hidden="false" outlineLevel="0" max="6" min="6" style="469" width="11.42"/>
    <col collapsed="false" customWidth="true" hidden="false" outlineLevel="0" max="7" min="7" style="469" width="13.7"/>
    <col collapsed="false" customWidth="true" hidden="false" outlineLevel="0" max="8" min="8" style="469" width="19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" hidden="false" customHeight="true" outlineLevel="0" collapsed="false">
      <c r="A1" s="471"/>
      <c r="B1" s="471"/>
      <c r="C1" s="471"/>
      <c r="D1" s="471"/>
      <c r="E1" s="471"/>
      <c r="F1" s="471"/>
      <c r="G1" s="471"/>
    </row>
    <row r="2" customFormat="false" ht="12" hidden="false" customHeight="true" outlineLevel="0" collapsed="false">
      <c r="A2" s="471"/>
      <c r="B2" s="471"/>
      <c r="C2" s="471"/>
      <c r="D2" s="471"/>
      <c r="E2" s="471"/>
      <c r="F2" s="471"/>
      <c r="G2" s="471"/>
    </row>
    <row r="3" customFormat="false" ht="12" hidden="false" customHeight="true" outlineLevel="0" collapsed="false">
      <c r="A3" s="472"/>
      <c r="B3" s="472"/>
      <c r="C3" s="472"/>
      <c r="D3" s="472"/>
      <c r="E3" s="472"/>
      <c r="F3" s="472"/>
      <c r="G3" s="472"/>
      <c r="H3" s="473"/>
      <c r="I3" s="473"/>
    </row>
    <row r="4" s="478" customFormat="true" ht="14.25" hidden="false" customHeight="true" outlineLevel="0" collapsed="false">
      <c r="A4" s="474" t="s">
        <v>0</v>
      </c>
      <c r="B4" s="474" t="s">
        <v>371</v>
      </c>
      <c r="C4" s="475" t="s">
        <v>372</v>
      </c>
      <c r="D4" s="475"/>
      <c r="E4" s="475"/>
      <c r="F4" s="476" t="s">
        <v>373</v>
      </c>
      <c r="G4" s="476"/>
      <c r="H4" s="477" t="s">
        <v>374</v>
      </c>
      <c r="I4" s="477"/>
    </row>
    <row r="5" customFormat="false" ht="29.25" hidden="false" customHeight="true" outlineLevel="0" collapsed="false">
      <c r="A5" s="474"/>
      <c r="B5" s="474"/>
      <c r="C5" s="474" t="s">
        <v>375</v>
      </c>
      <c r="D5" s="474" t="s">
        <v>376</v>
      </c>
      <c r="E5" s="474" t="s">
        <v>377</v>
      </c>
      <c r="F5" s="476" t="s">
        <v>327</v>
      </c>
      <c r="G5" s="476" t="s">
        <v>319</v>
      </c>
      <c r="H5" s="476" t="s">
        <v>378</v>
      </c>
      <c r="I5" s="476" t="s">
        <v>379</v>
      </c>
    </row>
    <row r="6" s="482" customFormat="true" ht="14.25" hidden="false" customHeight="true" outlineLevel="0" collapsed="false">
      <c r="A6" s="479" t="s">
        <v>45</v>
      </c>
      <c r="B6" s="480" t="s">
        <v>46</v>
      </c>
      <c r="C6" s="479" t="n">
        <f aca="false">SUM(C7:C10)</f>
        <v>4</v>
      </c>
      <c r="D6" s="479" t="n">
        <f aca="false">SUM(D7:D10)</f>
        <v>4</v>
      </c>
      <c r="E6" s="479" t="n">
        <f aca="false">SUM(E7:E10)</f>
        <v>4</v>
      </c>
      <c r="F6" s="474" t="n">
        <f aca="false">SUM(F7:F10)</f>
        <v>1</v>
      </c>
      <c r="G6" s="474" t="n">
        <f aca="false">SUM(G7:G10)</f>
        <v>3</v>
      </c>
      <c r="H6" s="481"/>
      <c r="I6" s="481"/>
    </row>
    <row r="7" customFormat="false" ht="14.25" hidden="false" customHeight="true" outlineLevel="0" collapsed="false">
      <c r="A7" s="483" t="n">
        <v>1</v>
      </c>
      <c r="B7" s="484" t="s">
        <v>47</v>
      </c>
      <c r="C7" s="485" t="n">
        <v>1</v>
      </c>
      <c r="D7" s="485" t="n">
        <v>1</v>
      </c>
      <c r="E7" s="485" t="n">
        <v>1</v>
      </c>
      <c r="F7" s="486"/>
      <c r="G7" s="486" t="n">
        <v>1</v>
      </c>
      <c r="H7" s="487" t="s">
        <v>380</v>
      </c>
      <c r="I7" s="487" t="s">
        <v>381</v>
      </c>
    </row>
    <row r="8" customFormat="false" ht="14.25" hidden="false" customHeight="true" outlineLevel="0" collapsed="false">
      <c r="A8" s="488" t="n">
        <v>2</v>
      </c>
      <c r="B8" s="489" t="s">
        <v>230</v>
      </c>
      <c r="C8" s="490" t="n">
        <v>1</v>
      </c>
      <c r="D8" s="490" t="n">
        <v>1</v>
      </c>
      <c r="E8" s="490" t="n">
        <v>1</v>
      </c>
      <c r="F8" s="491"/>
      <c r="G8" s="491" t="n">
        <v>1</v>
      </c>
      <c r="H8" s="492" t="s">
        <v>382</v>
      </c>
      <c r="I8" s="492" t="s">
        <v>383</v>
      </c>
    </row>
    <row r="9" customFormat="false" ht="14.25" hidden="false" customHeight="true" outlineLevel="0" collapsed="false">
      <c r="A9" s="488" t="n">
        <v>3</v>
      </c>
      <c r="B9" s="489" t="s">
        <v>49</v>
      </c>
      <c r="C9" s="490" t="n">
        <v>1</v>
      </c>
      <c r="D9" s="490" t="n">
        <v>1</v>
      </c>
      <c r="E9" s="490" t="n">
        <v>1</v>
      </c>
      <c r="F9" s="491"/>
      <c r="G9" s="491" t="n">
        <v>1</v>
      </c>
      <c r="H9" s="492" t="s">
        <v>384</v>
      </c>
      <c r="I9" s="492" t="s">
        <v>385</v>
      </c>
    </row>
    <row r="10" customFormat="false" ht="14.25" hidden="false" customHeight="true" outlineLevel="0" collapsed="false">
      <c r="A10" s="493" t="n">
        <v>4</v>
      </c>
      <c r="B10" s="494" t="s">
        <v>50</v>
      </c>
      <c r="C10" s="495" t="n">
        <v>1</v>
      </c>
      <c r="D10" s="495" t="n">
        <v>1</v>
      </c>
      <c r="E10" s="495" t="n">
        <v>1</v>
      </c>
      <c r="F10" s="496" t="n">
        <v>1</v>
      </c>
      <c r="G10" s="496"/>
      <c r="H10" s="497" t="s">
        <v>386</v>
      </c>
      <c r="I10" s="497" t="s">
        <v>385</v>
      </c>
    </row>
    <row r="11" s="482" customFormat="true" ht="14.25" hidden="false" customHeight="true" outlineLevel="0" collapsed="false">
      <c r="A11" s="498" t="s">
        <v>51</v>
      </c>
      <c r="B11" s="480" t="s">
        <v>52</v>
      </c>
      <c r="C11" s="479" t="n">
        <f aca="false">SUM(C12:C22)</f>
        <v>11</v>
      </c>
      <c r="D11" s="479" t="n">
        <f aca="false">SUM(D12:D22)</f>
        <v>11</v>
      </c>
      <c r="E11" s="479" t="n">
        <f aca="false">SUM(E12:E22)</f>
        <v>9</v>
      </c>
      <c r="F11" s="474" t="n">
        <f aca="false">SUM(F12:F21)</f>
        <v>1</v>
      </c>
      <c r="G11" s="474" t="n">
        <f aca="false">SUM(G12:G22)</f>
        <v>8</v>
      </c>
      <c r="H11" s="499"/>
      <c r="I11" s="499"/>
    </row>
    <row r="12" customFormat="false" ht="14.25" hidden="false" customHeight="true" outlineLevel="0" collapsed="false">
      <c r="A12" s="483" t="n">
        <v>5</v>
      </c>
      <c r="B12" s="484" t="s">
        <v>53</v>
      </c>
      <c r="C12" s="485" t="n">
        <v>1</v>
      </c>
      <c r="D12" s="485" t="n">
        <v>1</v>
      </c>
      <c r="E12" s="485" t="n">
        <v>1</v>
      </c>
      <c r="F12" s="486"/>
      <c r="G12" s="486" t="n">
        <v>1</v>
      </c>
      <c r="H12" s="487" t="s">
        <v>387</v>
      </c>
      <c r="I12" s="487" t="s">
        <v>385</v>
      </c>
    </row>
    <row r="13" customFormat="false" ht="14.25" hidden="false" customHeight="true" outlineLevel="0" collapsed="false">
      <c r="A13" s="488" t="n">
        <v>6</v>
      </c>
      <c r="B13" s="489" t="s">
        <v>54</v>
      </c>
      <c r="C13" s="490" t="n">
        <v>1</v>
      </c>
      <c r="D13" s="490" t="n">
        <v>1</v>
      </c>
      <c r="E13" s="490" t="n">
        <v>1</v>
      </c>
      <c r="F13" s="491" t="n">
        <v>1</v>
      </c>
      <c r="G13" s="491"/>
      <c r="H13" s="492" t="s">
        <v>388</v>
      </c>
      <c r="I13" s="492"/>
    </row>
    <row r="14" customFormat="false" ht="14.25" hidden="false" customHeight="true" outlineLevel="0" collapsed="false">
      <c r="A14" s="488" t="n">
        <v>7</v>
      </c>
      <c r="B14" s="489" t="s">
        <v>55</v>
      </c>
      <c r="C14" s="490" t="n">
        <v>1</v>
      </c>
      <c r="D14" s="490" t="n">
        <v>1</v>
      </c>
      <c r="E14" s="490" t="n">
        <v>1</v>
      </c>
      <c r="F14" s="491"/>
      <c r="G14" s="491" t="n">
        <v>1</v>
      </c>
      <c r="H14" s="492"/>
      <c r="I14" s="492"/>
    </row>
    <row r="15" customFormat="false" ht="14.25" hidden="false" customHeight="true" outlineLevel="0" collapsed="false">
      <c r="A15" s="488" t="n">
        <v>8</v>
      </c>
      <c r="B15" s="489" t="s">
        <v>56</v>
      </c>
      <c r="C15" s="490" t="n">
        <v>1</v>
      </c>
      <c r="D15" s="490" t="n">
        <v>1</v>
      </c>
      <c r="E15" s="490" t="n">
        <v>1</v>
      </c>
      <c r="F15" s="491"/>
      <c r="G15" s="491" t="n">
        <v>1</v>
      </c>
      <c r="H15" s="492" t="s">
        <v>389</v>
      </c>
      <c r="I15" s="492" t="s">
        <v>385</v>
      </c>
    </row>
    <row r="16" customFormat="false" ht="14.25" hidden="false" customHeight="true" outlineLevel="0" collapsed="false">
      <c r="A16" s="488" t="n">
        <v>9</v>
      </c>
      <c r="B16" s="489" t="s">
        <v>57</v>
      </c>
      <c r="C16" s="490" t="n">
        <v>1</v>
      </c>
      <c r="D16" s="490" t="n">
        <v>1</v>
      </c>
      <c r="E16" s="490" t="n">
        <v>1</v>
      </c>
      <c r="F16" s="491"/>
      <c r="G16" s="491" t="n">
        <v>1</v>
      </c>
      <c r="H16" s="492" t="s">
        <v>390</v>
      </c>
      <c r="I16" s="492" t="s">
        <v>385</v>
      </c>
    </row>
    <row r="17" customFormat="false" ht="14.25" hidden="false" customHeight="true" outlineLevel="0" collapsed="false">
      <c r="A17" s="488" t="n">
        <v>10</v>
      </c>
      <c r="B17" s="489" t="s">
        <v>232</v>
      </c>
      <c r="C17" s="490" t="n">
        <v>1</v>
      </c>
      <c r="D17" s="490" t="n">
        <v>1</v>
      </c>
      <c r="E17" s="490" t="n">
        <v>1</v>
      </c>
      <c r="F17" s="491"/>
      <c r="G17" s="491" t="n">
        <v>1</v>
      </c>
      <c r="H17" s="492" t="s">
        <v>391</v>
      </c>
      <c r="I17" s="492" t="s">
        <v>385</v>
      </c>
    </row>
    <row r="18" customFormat="false" ht="14.25" hidden="false" customHeight="true" outlineLevel="0" collapsed="false">
      <c r="A18" s="488" t="n">
        <v>11</v>
      </c>
      <c r="B18" s="489" t="s">
        <v>59</v>
      </c>
      <c r="C18" s="490" t="n">
        <v>1</v>
      </c>
      <c r="D18" s="490" t="n">
        <v>1</v>
      </c>
      <c r="E18" s="490" t="n">
        <v>1</v>
      </c>
      <c r="F18" s="491"/>
      <c r="G18" s="491" t="n">
        <v>1</v>
      </c>
      <c r="H18" s="492" t="s">
        <v>392</v>
      </c>
      <c r="I18" s="492" t="s">
        <v>385</v>
      </c>
    </row>
    <row r="19" customFormat="false" ht="14.25" hidden="false" customHeight="true" outlineLevel="0" collapsed="false">
      <c r="A19" s="488" t="n">
        <v>12</v>
      </c>
      <c r="B19" s="489" t="s">
        <v>343</v>
      </c>
      <c r="C19" s="490" t="n">
        <v>1</v>
      </c>
      <c r="D19" s="490" t="n">
        <v>1</v>
      </c>
      <c r="E19" s="500" t="n">
        <v>1</v>
      </c>
      <c r="F19" s="491"/>
      <c r="G19" s="501" t="n">
        <v>1</v>
      </c>
      <c r="H19" s="492"/>
      <c r="I19" s="502"/>
    </row>
    <row r="20" customFormat="false" ht="14.25" hidden="false" customHeight="true" outlineLevel="0" collapsed="false">
      <c r="A20" s="503" t="n">
        <v>13</v>
      </c>
      <c r="B20" s="504" t="s">
        <v>393</v>
      </c>
      <c r="C20" s="505" t="n">
        <v>1</v>
      </c>
      <c r="D20" s="505" t="n">
        <v>1</v>
      </c>
      <c r="E20" s="506"/>
      <c r="F20" s="491"/>
      <c r="G20" s="501"/>
      <c r="H20" s="492" t="s">
        <v>394</v>
      </c>
      <c r="I20" s="502" t="s">
        <v>385</v>
      </c>
    </row>
    <row r="21" customFormat="false" ht="14.25" hidden="false" customHeight="true" outlineLevel="0" collapsed="false">
      <c r="A21" s="488" t="n">
        <v>14</v>
      </c>
      <c r="B21" s="489" t="s">
        <v>395</v>
      </c>
      <c r="C21" s="490" t="n">
        <v>1</v>
      </c>
      <c r="D21" s="490" t="n">
        <v>1</v>
      </c>
      <c r="E21" s="500"/>
      <c r="F21" s="491"/>
      <c r="G21" s="501"/>
      <c r="H21" s="492" t="s">
        <v>396</v>
      </c>
      <c r="I21" s="502" t="s">
        <v>385</v>
      </c>
    </row>
    <row r="22" customFormat="false" ht="14.25" hidden="false" customHeight="true" outlineLevel="0" collapsed="false">
      <c r="A22" s="493" t="n">
        <v>15</v>
      </c>
      <c r="B22" s="494" t="s">
        <v>344</v>
      </c>
      <c r="C22" s="495" t="n">
        <v>1</v>
      </c>
      <c r="D22" s="495" t="n">
        <v>1</v>
      </c>
      <c r="E22" s="495" t="n">
        <v>1</v>
      </c>
      <c r="F22" s="507"/>
      <c r="G22" s="501" t="n">
        <v>1</v>
      </c>
      <c r="H22" s="492" t="s">
        <v>388</v>
      </c>
      <c r="I22" s="502"/>
    </row>
    <row r="23" s="478" customFormat="true" ht="26.25" hidden="false" customHeight="true" outlineLevel="0" collapsed="false">
      <c r="A23" s="508" t="s">
        <v>60</v>
      </c>
      <c r="B23" s="509" t="s">
        <v>397</v>
      </c>
      <c r="C23" s="510" t="n">
        <f aca="false">SUM(C24:C25)</f>
        <v>2</v>
      </c>
      <c r="D23" s="510" t="n">
        <f aca="false">SUM(D24:D25)</f>
        <v>0</v>
      </c>
      <c r="E23" s="510" t="n">
        <f aca="false">SUM(E24:E25)</f>
        <v>0</v>
      </c>
      <c r="F23" s="510" t="n">
        <v>0</v>
      </c>
      <c r="G23" s="510" t="n">
        <v>0</v>
      </c>
      <c r="H23" s="499"/>
      <c r="I23" s="499"/>
    </row>
    <row r="24" s="516" customFormat="true" ht="14.25" hidden="false" customHeight="true" outlineLevel="0" collapsed="false">
      <c r="A24" s="511" t="n">
        <v>16</v>
      </c>
      <c r="B24" s="512" t="s">
        <v>398</v>
      </c>
      <c r="C24" s="513" t="n">
        <v>1</v>
      </c>
      <c r="D24" s="513"/>
      <c r="E24" s="514"/>
      <c r="F24" s="515"/>
      <c r="G24" s="515"/>
      <c r="H24" s="515"/>
      <c r="I24" s="515"/>
    </row>
    <row r="25" customFormat="false" ht="14.25" hidden="false" customHeight="true" outlineLevel="0" collapsed="false">
      <c r="A25" s="503" t="n">
        <v>17</v>
      </c>
      <c r="B25" s="494" t="s">
        <v>399</v>
      </c>
      <c r="C25" s="495" t="n">
        <v>1</v>
      </c>
      <c r="D25" s="495"/>
      <c r="E25" s="517"/>
      <c r="F25" s="507"/>
      <c r="G25" s="507"/>
      <c r="H25" s="507"/>
      <c r="I25" s="507"/>
    </row>
    <row r="26" s="482" customFormat="true" ht="14.25" hidden="false" customHeight="true" outlineLevel="0" collapsed="false">
      <c r="A26" s="498" t="s">
        <v>67</v>
      </c>
      <c r="B26" s="480" t="s">
        <v>61</v>
      </c>
      <c r="C26" s="479" t="n">
        <f aca="false">SUM(C27:C32)</f>
        <v>5</v>
      </c>
      <c r="D26" s="479" t="n">
        <f aca="false">SUM(D27:D32)</f>
        <v>5</v>
      </c>
      <c r="E26" s="479" t="n">
        <f aca="false">SUM(E27:E32)</f>
        <v>5</v>
      </c>
      <c r="F26" s="474" t="n">
        <f aca="false">SUM(F27:F32)</f>
        <v>2</v>
      </c>
      <c r="G26" s="474" t="n">
        <f aca="false">SUM(G27:G32)</f>
        <v>3</v>
      </c>
      <c r="H26" s="499"/>
      <c r="I26" s="499"/>
    </row>
    <row r="27" customFormat="false" ht="14.25" hidden="false" customHeight="true" outlineLevel="0" collapsed="false">
      <c r="A27" s="483" t="n">
        <v>18</v>
      </c>
      <c r="B27" s="484" t="s">
        <v>62</v>
      </c>
      <c r="C27" s="485" t="n">
        <v>1</v>
      </c>
      <c r="D27" s="485" t="n">
        <v>1</v>
      </c>
      <c r="E27" s="485" t="n">
        <v>1</v>
      </c>
      <c r="F27" s="486"/>
      <c r="G27" s="486" t="n">
        <v>1</v>
      </c>
      <c r="H27" s="487" t="s">
        <v>400</v>
      </c>
      <c r="I27" s="487" t="s">
        <v>385</v>
      </c>
    </row>
    <row r="28" customFormat="false" ht="14.25" hidden="false" customHeight="true" outlineLevel="0" collapsed="false">
      <c r="A28" s="488" t="n">
        <v>19</v>
      </c>
      <c r="B28" s="489" t="s">
        <v>63</v>
      </c>
      <c r="C28" s="490" t="n">
        <v>1</v>
      </c>
      <c r="D28" s="490" t="n">
        <v>1</v>
      </c>
      <c r="E28" s="490" t="n">
        <v>1</v>
      </c>
      <c r="F28" s="491"/>
      <c r="G28" s="491" t="n">
        <v>1</v>
      </c>
      <c r="H28" s="492" t="s">
        <v>401</v>
      </c>
      <c r="I28" s="492" t="s">
        <v>383</v>
      </c>
    </row>
    <row r="29" customFormat="false" ht="14.25" hidden="false" customHeight="true" outlineLevel="0" collapsed="false">
      <c r="A29" s="488" t="n">
        <v>20</v>
      </c>
      <c r="B29" s="489" t="s">
        <v>64</v>
      </c>
      <c r="C29" s="490" t="n">
        <v>1</v>
      </c>
      <c r="D29" s="490" t="n">
        <v>1</v>
      </c>
      <c r="E29" s="490" t="n">
        <v>1</v>
      </c>
      <c r="F29" s="491" t="n">
        <v>1</v>
      </c>
      <c r="G29" s="491"/>
      <c r="H29" s="492" t="s">
        <v>402</v>
      </c>
      <c r="I29" s="492" t="s">
        <v>385</v>
      </c>
      <c r="J29" s="469" t="s">
        <v>403</v>
      </c>
    </row>
    <row r="30" customFormat="false" ht="14.25" hidden="false" customHeight="true" outlineLevel="0" collapsed="false">
      <c r="A30" s="488"/>
      <c r="B30" s="489"/>
      <c r="C30" s="490"/>
      <c r="D30" s="490"/>
      <c r="E30" s="490"/>
      <c r="F30" s="491"/>
      <c r="G30" s="491"/>
      <c r="H30" s="492" t="s">
        <v>404</v>
      </c>
      <c r="I30" s="492" t="s">
        <v>383</v>
      </c>
    </row>
    <row r="31" customFormat="false" ht="14.25" hidden="false" customHeight="true" outlineLevel="0" collapsed="false">
      <c r="A31" s="488" t="n">
        <v>21</v>
      </c>
      <c r="B31" s="489" t="s">
        <v>233</v>
      </c>
      <c r="C31" s="490" t="n">
        <v>1</v>
      </c>
      <c r="D31" s="490" t="n">
        <v>1</v>
      </c>
      <c r="E31" s="490" t="n">
        <v>1</v>
      </c>
      <c r="F31" s="491"/>
      <c r="G31" s="491" t="n">
        <v>1</v>
      </c>
      <c r="H31" s="492"/>
      <c r="I31" s="492"/>
    </row>
    <row r="32" customFormat="false" ht="14.25" hidden="false" customHeight="true" outlineLevel="0" collapsed="false">
      <c r="A32" s="493" t="n">
        <v>22</v>
      </c>
      <c r="B32" s="494" t="s">
        <v>66</v>
      </c>
      <c r="C32" s="495" t="n">
        <v>1</v>
      </c>
      <c r="D32" s="495" t="n">
        <v>1</v>
      </c>
      <c r="E32" s="495" t="n">
        <v>1</v>
      </c>
      <c r="F32" s="496" t="n">
        <v>1</v>
      </c>
      <c r="G32" s="496"/>
      <c r="H32" s="497" t="s">
        <v>405</v>
      </c>
      <c r="I32" s="497" t="s">
        <v>385</v>
      </c>
    </row>
    <row r="33" s="482" customFormat="true" ht="14.25" hidden="false" customHeight="true" outlineLevel="0" collapsed="false">
      <c r="A33" s="498" t="s">
        <v>76</v>
      </c>
      <c r="B33" s="480" t="s">
        <v>68</v>
      </c>
      <c r="C33" s="479" t="n">
        <f aca="false">SUM(C34:C41)</f>
        <v>7</v>
      </c>
      <c r="D33" s="479" t="n">
        <f aca="false">SUM(D34:D41)</f>
        <v>7</v>
      </c>
      <c r="E33" s="479" t="n">
        <f aca="false">SUM(E34:E41)</f>
        <v>7</v>
      </c>
      <c r="F33" s="474" t="n">
        <f aca="false">SUM(F34:F41)</f>
        <v>1</v>
      </c>
      <c r="G33" s="474" t="n">
        <f aca="false">SUM(G34:G41)</f>
        <v>6</v>
      </c>
      <c r="H33" s="499"/>
      <c r="I33" s="499"/>
    </row>
    <row r="34" customFormat="false" ht="14.25" hidden="false" customHeight="true" outlineLevel="0" collapsed="false">
      <c r="A34" s="483" t="n">
        <v>23</v>
      </c>
      <c r="B34" s="484" t="s">
        <v>69</v>
      </c>
      <c r="C34" s="485" t="n">
        <v>1</v>
      </c>
      <c r="D34" s="485" t="n">
        <v>1</v>
      </c>
      <c r="E34" s="485" t="n">
        <v>1</v>
      </c>
      <c r="F34" s="486" t="n">
        <v>1</v>
      </c>
      <c r="G34" s="486"/>
      <c r="H34" s="487" t="s">
        <v>406</v>
      </c>
      <c r="I34" s="487" t="s">
        <v>385</v>
      </c>
    </row>
    <row r="35" customFormat="false" ht="14.25" hidden="false" customHeight="true" outlineLevel="0" collapsed="false">
      <c r="A35" s="488" t="n">
        <v>24</v>
      </c>
      <c r="B35" s="489" t="s">
        <v>70</v>
      </c>
      <c r="C35" s="490" t="n">
        <v>1</v>
      </c>
      <c r="D35" s="490" t="n">
        <v>1</v>
      </c>
      <c r="E35" s="500" t="n">
        <v>1</v>
      </c>
      <c r="F35" s="491"/>
      <c r="G35" s="501" t="n">
        <v>1</v>
      </c>
      <c r="H35" s="492" t="s">
        <v>407</v>
      </c>
      <c r="I35" s="502" t="s">
        <v>385</v>
      </c>
    </row>
    <row r="36" customFormat="false" ht="14.25" hidden="false" customHeight="true" outlineLevel="0" collapsed="false">
      <c r="A36" s="488" t="n">
        <v>25</v>
      </c>
      <c r="B36" s="489" t="s">
        <v>72</v>
      </c>
      <c r="C36" s="490" t="n">
        <v>1</v>
      </c>
      <c r="D36" s="490" t="n">
        <v>1</v>
      </c>
      <c r="E36" s="490" t="n">
        <v>1</v>
      </c>
      <c r="F36" s="491"/>
      <c r="G36" s="491" t="n">
        <v>1</v>
      </c>
      <c r="H36" s="492" t="s">
        <v>408</v>
      </c>
      <c r="I36" s="492" t="s">
        <v>385</v>
      </c>
    </row>
    <row r="37" customFormat="false" ht="14.25" hidden="false" customHeight="true" outlineLevel="0" collapsed="false">
      <c r="A37" s="488" t="n">
        <v>26</v>
      </c>
      <c r="B37" s="489" t="s">
        <v>73</v>
      </c>
      <c r="C37" s="490" t="n">
        <v>1</v>
      </c>
      <c r="D37" s="490" t="n">
        <v>1</v>
      </c>
      <c r="E37" s="490" t="n">
        <v>1</v>
      </c>
      <c r="F37" s="491"/>
      <c r="G37" s="491" t="n">
        <v>1</v>
      </c>
      <c r="H37" s="492" t="s">
        <v>409</v>
      </c>
      <c r="I37" s="492" t="s">
        <v>385</v>
      </c>
    </row>
    <row r="38" customFormat="false" ht="14.25" hidden="false" customHeight="true" outlineLevel="0" collapsed="false">
      <c r="A38" s="488" t="n">
        <v>27</v>
      </c>
      <c r="B38" s="489" t="s">
        <v>410</v>
      </c>
      <c r="C38" s="490" t="n">
        <v>1</v>
      </c>
      <c r="D38" s="490" t="n">
        <v>1</v>
      </c>
      <c r="E38" s="500" t="n">
        <v>1</v>
      </c>
      <c r="F38" s="491"/>
      <c r="G38" s="501" t="n">
        <v>1</v>
      </c>
      <c r="H38" s="492" t="s">
        <v>411</v>
      </c>
      <c r="I38" s="492" t="s">
        <v>385</v>
      </c>
    </row>
    <row r="39" customFormat="false" ht="14.25" hidden="false" customHeight="true" outlineLevel="0" collapsed="false">
      <c r="A39" s="488" t="n">
        <v>28</v>
      </c>
      <c r="B39" s="489" t="s">
        <v>74</v>
      </c>
      <c r="C39" s="490" t="n">
        <v>1</v>
      </c>
      <c r="D39" s="490" t="n">
        <v>1</v>
      </c>
      <c r="E39" s="490" t="n">
        <v>1</v>
      </c>
      <c r="F39" s="491"/>
      <c r="G39" s="491" t="n">
        <v>1</v>
      </c>
      <c r="H39" s="492" t="s">
        <v>412</v>
      </c>
      <c r="I39" s="492" t="s">
        <v>385</v>
      </c>
      <c r="J39" s="469" t="s">
        <v>403</v>
      </c>
    </row>
    <row r="40" customFormat="false" ht="14.25" hidden="false" customHeight="true" outlineLevel="0" collapsed="false">
      <c r="A40" s="503"/>
      <c r="B40" s="504"/>
      <c r="C40" s="505"/>
      <c r="D40" s="505"/>
      <c r="E40" s="505"/>
      <c r="F40" s="518"/>
      <c r="G40" s="518"/>
      <c r="H40" s="519" t="s">
        <v>413</v>
      </c>
      <c r="I40" s="519" t="s">
        <v>385</v>
      </c>
    </row>
    <row r="41" customFormat="false" ht="14.25" hidden="false" customHeight="true" outlineLevel="0" collapsed="false">
      <c r="A41" s="493" t="n">
        <v>29</v>
      </c>
      <c r="B41" s="494" t="s">
        <v>75</v>
      </c>
      <c r="C41" s="495" t="n">
        <v>1</v>
      </c>
      <c r="D41" s="495" t="n">
        <v>1</v>
      </c>
      <c r="E41" s="495" t="n">
        <v>1</v>
      </c>
      <c r="F41" s="496"/>
      <c r="G41" s="496" t="n">
        <v>1</v>
      </c>
      <c r="H41" s="497" t="s">
        <v>414</v>
      </c>
      <c r="I41" s="497" t="s">
        <v>385</v>
      </c>
    </row>
    <row r="42" s="482" customFormat="true" ht="14.25" hidden="false" customHeight="true" outlineLevel="0" collapsed="false">
      <c r="A42" s="498" t="s">
        <v>83</v>
      </c>
      <c r="B42" s="480" t="s">
        <v>77</v>
      </c>
      <c r="C42" s="479" t="n">
        <f aca="false">SUM(C43:C47)</f>
        <v>5</v>
      </c>
      <c r="D42" s="479" t="n">
        <f aca="false">SUM(D43:D47)</f>
        <v>5</v>
      </c>
      <c r="E42" s="479" t="n">
        <f aca="false">SUM(E43:E47)</f>
        <v>5</v>
      </c>
      <c r="F42" s="474" t="n">
        <f aca="false">SUM(F43:F47)</f>
        <v>2</v>
      </c>
      <c r="G42" s="474" t="n">
        <f aca="false">SUM(G43:G47)</f>
        <v>3</v>
      </c>
      <c r="H42" s="499"/>
      <c r="I42" s="499"/>
    </row>
    <row r="43" customFormat="false" ht="14.25" hidden="false" customHeight="true" outlineLevel="0" collapsed="false">
      <c r="A43" s="483" t="n">
        <v>30</v>
      </c>
      <c r="B43" s="484" t="s">
        <v>79</v>
      </c>
      <c r="C43" s="485" t="n">
        <v>1</v>
      </c>
      <c r="D43" s="485" t="n">
        <v>1</v>
      </c>
      <c r="E43" s="485" t="n">
        <v>1</v>
      </c>
      <c r="F43" s="486"/>
      <c r="G43" s="486" t="n">
        <v>1</v>
      </c>
      <c r="H43" s="487" t="s">
        <v>415</v>
      </c>
      <c r="I43" s="487" t="s">
        <v>416</v>
      </c>
    </row>
    <row r="44" customFormat="false" ht="14.25" hidden="false" customHeight="true" outlineLevel="0" collapsed="false">
      <c r="A44" s="488" t="n">
        <v>31</v>
      </c>
      <c r="B44" s="489" t="s">
        <v>80</v>
      </c>
      <c r="C44" s="490" t="n">
        <v>1</v>
      </c>
      <c r="D44" s="490" t="n">
        <v>1</v>
      </c>
      <c r="E44" s="490" t="n">
        <v>1</v>
      </c>
      <c r="F44" s="491"/>
      <c r="G44" s="491" t="n">
        <v>1</v>
      </c>
      <c r="H44" s="492" t="s">
        <v>417</v>
      </c>
      <c r="I44" s="492" t="s">
        <v>418</v>
      </c>
    </row>
    <row r="45" customFormat="false" ht="14.25" hidden="false" customHeight="true" outlineLevel="0" collapsed="false">
      <c r="A45" s="488" t="n">
        <v>32</v>
      </c>
      <c r="B45" s="489" t="s">
        <v>419</v>
      </c>
      <c r="C45" s="490" t="n">
        <v>1</v>
      </c>
      <c r="D45" s="490" t="n">
        <v>1</v>
      </c>
      <c r="E45" s="490" t="n">
        <v>1</v>
      </c>
      <c r="F45" s="491" t="n">
        <v>1</v>
      </c>
      <c r="G45" s="491"/>
      <c r="H45" s="492" t="s">
        <v>420</v>
      </c>
      <c r="I45" s="492" t="s">
        <v>385</v>
      </c>
    </row>
    <row r="46" customFormat="false" ht="14.25" hidden="false" customHeight="true" outlineLevel="0" collapsed="false">
      <c r="A46" s="488" t="n">
        <v>33</v>
      </c>
      <c r="B46" s="489" t="s">
        <v>81</v>
      </c>
      <c r="C46" s="490" t="n">
        <v>1</v>
      </c>
      <c r="D46" s="490" t="n">
        <v>1</v>
      </c>
      <c r="E46" s="490" t="n">
        <v>1</v>
      </c>
      <c r="F46" s="491" t="n">
        <v>1</v>
      </c>
      <c r="G46" s="491"/>
      <c r="H46" s="492" t="s">
        <v>421</v>
      </c>
      <c r="I46" s="492" t="s">
        <v>385</v>
      </c>
    </row>
    <row r="47" customFormat="false" ht="14.25" hidden="false" customHeight="true" outlineLevel="0" collapsed="false">
      <c r="A47" s="493" t="n">
        <v>34</v>
      </c>
      <c r="B47" s="494" t="s">
        <v>82</v>
      </c>
      <c r="C47" s="495" t="n">
        <v>1</v>
      </c>
      <c r="D47" s="495" t="n">
        <v>1</v>
      </c>
      <c r="E47" s="495" t="n">
        <v>1</v>
      </c>
      <c r="F47" s="496"/>
      <c r="G47" s="496" t="n">
        <v>1</v>
      </c>
      <c r="H47" s="497" t="s">
        <v>422</v>
      </c>
      <c r="I47" s="497" t="s">
        <v>385</v>
      </c>
    </row>
    <row r="48" s="482" customFormat="true" ht="14.25" hidden="false" customHeight="true" outlineLevel="0" collapsed="false">
      <c r="A48" s="498" t="s">
        <v>87</v>
      </c>
      <c r="B48" s="480" t="s">
        <v>84</v>
      </c>
      <c r="C48" s="479" t="n">
        <f aca="false">SUM(C49:C52)</f>
        <v>4</v>
      </c>
      <c r="D48" s="479" t="n">
        <f aca="false">SUM(D49:D52)</f>
        <v>4</v>
      </c>
      <c r="E48" s="479" t="n">
        <f aca="false">SUM(E49:E52)</f>
        <v>2</v>
      </c>
      <c r="F48" s="474" t="n">
        <f aca="false">SUM(F49:F52)</f>
        <v>0</v>
      </c>
      <c r="G48" s="474" t="n">
        <f aca="false">SUM(G49:G52)</f>
        <v>2</v>
      </c>
      <c r="H48" s="499"/>
      <c r="I48" s="499"/>
    </row>
    <row r="49" customFormat="false" ht="14.25" hidden="false" customHeight="true" outlineLevel="0" collapsed="false">
      <c r="A49" s="483" t="n">
        <v>35</v>
      </c>
      <c r="B49" s="484" t="s">
        <v>85</v>
      </c>
      <c r="C49" s="485" t="n">
        <v>1</v>
      </c>
      <c r="D49" s="485" t="n">
        <v>1</v>
      </c>
      <c r="E49" s="485" t="n">
        <v>1</v>
      </c>
      <c r="F49" s="486"/>
      <c r="G49" s="486" t="n">
        <v>1</v>
      </c>
      <c r="H49" s="487" t="s">
        <v>423</v>
      </c>
      <c r="I49" s="487" t="s">
        <v>383</v>
      </c>
    </row>
    <row r="50" customFormat="false" ht="14.25" hidden="false" customHeight="true" outlineLevel="0" collapsed="false">
      <c r="A50" s="488" t="n">
        <v>36</v>
      </c>
      <c r="B50" s="489" t="s">
        <v>86</v>
      </c>
      <c r="C50" s="490" t="n">
        <v>1</v>
      </c>
      <c r="D50" s="490" t="n">
        <v>1</v>
      </c>
      <c r="E50" s="490" t="n">
        <v>1</v>
      </c>
      <c r="F50" s="491"/>
      <c r="G50" s="491" t="n">
        <v>1</v>
      </c>
      <c r="H50" s="492" t="s">
        <v>424</v>
      </c>
      <c r="I50" s="492" t="s">
        <v>385</v>
      </c>
    </row>
    <row r="51" customFormat="false" ht="14.25" hidden="false" customHeight="true" outlineLevel="0" collapsed="false">
      <c r="A51" s="503" t="n">
        <v>37</v>
      </c>
      <c r="B51" s="504" t="s">
        <v>425</v>
      </c>
      <c r="C51" s="505" t="n">
        <v>1</v>
      </c>
      <c r="D51" s="505" t="n">
        <v>1</v>
      </c>
      <c r="E51" s="506"/>
      <c r="F51" s="518"/>
      <c r="G51" s="520"/>
      <c r="H51" s="519"/>
      <c r="I51" s="521"/>
    </row>
    <row r="52" customFormat="false" ht="16.5" hidden="false" customHeight="true" outlineLevel="0" collapsed="false">
      <c r="A52" s="493" t="n">
        <v>38</v>
      </c>
      <c r="B52" s="494" t="s">
        <v>426</v>
      </c>
      <c r="C52" s="495" t="n">
        <v>1</v>
      </c>
      <c r="D52" s="495" t="n">
        <v>1</v>
      </c>
      <c r="E52" s="517"/>
      <c r="F52" s="496"/>
      <c r="G52" s="522"/>
      <c r="H52" s="497" t="s">
        <v>427</v>
      </c>
      <c r="I52" s="523" t="s">
        <v>383</v>
      </c>
    </row>
    <row r="53" s="482" customFormat="true" ht="14.25" hidden="false" customHeight="true" outlineLevel="0" collapsed="false">
      <c r="A53" s="498" t="s">
        <v>98</v>
      </c>
      <c r="B53" s="524" t="s">
        <v>428</v>
      </c>
      <c r="C53" s="479" t="n">
        <f aca="false">SUM(C54:C55)</f>
        <v>2</v>
      </c>
      <c r="D53" s="479" t="n">
        <f aca="false">SUM(D54:D55)</f>
        <v>0</v>
      </c>
      <c r="E53" s="479" t="n">
        <f aca="false">SUM(E54:E55)</f>
        <v>0</v>
      </c>
      <c r="F53" s="474"/>
      <c r="G53" s="474"/>
      <c r="H53" s="499"/>
      <c r="I53" s="499"/>
    </row>
    <row r="54" customFormat="false" ht="14.25" hidden="false" customHeight="true" outlineLevel="0" collapsed="false">
      <c r="A54" s="483" t="n">
        <v>39</v>
      </c>
      <c r="B54" s="484" t="s">
        <v>429</v>
      </c>
      <c r="C54" s="485" t="n">
        <v>1</v>
      </c>
      <c r="D54" s="485"/>
      <c r="E54" s="525"/>
      <c r="F54" s="486"/>
      <c r="G54" s="526"/>
      <c r="H54" s="486"/>
      <c r="I54" s="526"/>
    </row>
    <row r="55" customFormat="false" ht="14.25" hidden="false" customHeight="true" outlineLevel="0" collapsed="false">
      <c r="A55" s="493" t="n">
        <v>40</v>
      </c>
      <c r="B55" s="494" t="s">
        <v>430</v>
      </c>
      <c r="C55" s="495" t="n">
        <v>1</v>
      </c>
      <c r="D55" s="495"/>
      <c r="E55" s="517"/>
      <c r="F55" s="496"/>
      <c r="G55" s="522"/>
      <c r="H55" s="496"/>
      <c r="I55" s="522"/>
    </row>
    <row r="56" s="482" customFormat="true" ht="14.25" hidden="false" customHeight="true" outlineLevel="0" collapsed="false">
      <c r="A56" s="527"/>
      <c r="B56" s="528" t="s">
        <v>94</v>
      </c>
      <c r="C56" s="529" t="n">
        <f aca="false">C6+C11+C26+C33+C42+C48+C53+C23</f>
        <v>40</v>
      </c>
      <c r="D56" s="529" t="n">
        <f aca="false">D6+D11+D26+D33+D42+D48+D53+D23</f>
        <v>36</v>
      </c>
      <c r="E56" s="529" t="n">
        <f aca="false">E6+E11+E26+E33+E42+E48+E53+E23</f>
        <v>32</v>
      </c>
      <c r="F56" s="529" t="n">
        <f aca="false">F6+F11+F26+F33+F42+F48+F53+F23</f>
        <v>7</v>
      </c>
      <c r="G56" s="529" t="n">
        <f aca="false">G6+G11+G26+G33+G42+G48+G53+G23</f>
        <v>25</v>
      </c>
      <c r="H56" s="499"/>
      <c r="I56" s="499"/>
    </row>
  </sheetData>
  <mergeCells count="8">
    <mergeCell ref="A1:G1"/>
    <mergeCell ref="A2:G2"/>
    <mergeCell ref="H3:I3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45" right="0.2" top="0.3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4.99"/>
    <col collapsed="false" customWidth="true" hidden="false" outlineLevel="0" max="2" min="2" style="530" width="13.99"/>
    <col collapsed="false" customWidth="true" hidden="false" outlineLevel="0" max="14" min="3" style="531" width="6.7"/>
    <col collapsed="false" customWidth="false" hidden="false" outlineLevel="0" max="15" min="15" style="530" width="9.14"/>
    <col collapsed="false" customWidth="true" hidden="false" outlineLevel="0" max="16" min="16" style="530" width="10.28"/>
    <col collapsed="false" customWidth="false" hidden="false" outlineLevel="0" max="19" min="17" style="530" width="9.14"/>
    <col collapsed="false" customWidth="true" hidden="false" outlineLevel="0" max="20" min="20" style="530" width="10.13"/>
    <col collapsed="false" customWidth="false" hidden="false" outlineLevel="0" max="257" min="21" style="530" width="9.14"/>
  </cols>
  <sheetData>
    <row r="1" customFormat="false" ht="22.5" hidden="false" customHeight="true" outlineLevel="0" collapsed="false">
      <c r="A1" s="532" t="s">
        <v>431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</row>
    <row r="2" customFormat="false" ht="15.75" hidden="false" customHeight="true" outlineLevel="0" collapsed="false"/>
    <row r="3" customFormat="false" ht="19.5" hidden="false" customHeight="true" outlineLevel="0" collapsed="false">
      <c r="A3" s="533" t="s">
        <v>0</v>
      </c>
      <c r="B3" s="534" t="s">
        <v>299</v>
      </c>
      <c r="C3" s="533" t="s">
        <v>432</v>
      </c>
      <c r="D3" s="533"/>
      <c r="E3" s="533"/>
      <c r="F3" s="533"/>
      <c r="G3" s="533" t="s">
        <v>433</v>
      </c>
      <c r="H3" s="533"/>
      <c r="I3" s="533"/>
      <c r="J3" s="533"/>
      <c r="K3" s="533" t="s">
        <v>434</v>
      </c>
      <c r="L3" s="533"/>
      <c r="M3" s="533"/>
      <c r="N3" s="533"/>
    </row>
    <row r="4" customFormat="false" ht="38.25" hidden="false" customHeight="false" outlineLevel="0" collapsed="false">
      <c r="A4" s="533"/>
      <c r="B4" s="534"/>
      <c r="C4" s="534" t="s">
        <v>435</v>
      </c>
      <c r="D4" s="534" t="s">
        <v>436</v>
      </c>
      <c r="E4" s="534" t="s">
        <v>437</v>
      </c>
      <c r="F4" s="533" t="s">
        <v>229</v>
      </c>
      <c r="G4" s="534" t="s">
        <v>435</v>
      </c>
      <c r="H4" s="534" t="s">
        <v>436</v>
      </c>
      <c r="I4" s="534" t="s">
        <v>437</v>
      </c>
      <c r="J4" s="533" t="s">
        <v>229</v>
      </c>
      <c r="K4" s="534" t="s">
        <v>435</v>
      </c>
      <c r="L4" s="534" t="s">
        <v>436</v>
      </c>
      <c r="M4" s="534" t="s">
        <v>437</v>
      </c>
      <c r="N4" s="533" t="s">
        <v>229</v>
      </c>
      <c r="P4" s="530" t="s">
        <v>438</v>
      </c>
      <c r="Q4" s="530" t="s">
        <v>439</v>
      </c>
    </row>
    <row r="5" s="538" customFormat="true" ht="17.25" hidden="false" customHeight="true" outlineLevel="0" collapsed="false">
      <c r="A5" s="535" t="s">
        <v>45</v>
      </c>
      <c r="B5" s="536" t="s">
        <v>46</v>
      </c>
      <c r="C5" s="537" t="n">
        <f aca="false">SUM(C6:C9)</f>
        <v>37</v>
      </c>
      <c r="D5" s="537" t="n">
        <f aca="false">SUM(D6:D9)</f>
        <v>7</v>
      </c>
      <c r="E5" s="537" t="n">
        <f aca="false">SUM(E6:E9)</f>
        <v>9</v>
      </c>
      <c r="F5" s="537" t="n">
        <f aca="false">SUM(F6:F9)</f>
        <v>53</v>
      </c>
      <c r="G5" s="537" t="n">
        <f aca="false">SUM(G6:G9)</f>
        <v>25</v>
      </c>
      <c r="H5" s="537" t="n">
        <f aca="false">SUM(H6:H9)</f>
        <v>7</v>
      </c>
      <c r="I5" s="537" t="n">
        <f aca="false">SUM(I6:I9)</f>
        <v>0</v>
      </c>
      <c r="J5" s="537" t="n">
        <f aca="false">SUM(J6:J9)</f>
        <v>32</v>
      </c>
      <c r="K5" s="537" t="n">
        <f aca="false">SUM(K6:K9)</f>
        <v>12</v>
      </c>
      <c r="L5" s="537" t="n">
        <f aca="false">SUM(L6:L9)</f>
        <v>0</v>
      </c>
      <c r="M5" s="537" t="n">
        <f aca="false">SUM(M6:M9)</f>
        <v>9</v>
      </c>
      <c r="N5" s="537" t="n">
        <f aca="false">SUM(N6:N9)</f>
        <v>21</v>
      </c>
      <c r="P5" s="538" t="n">
        <v>8</v>
      </c>
      <c r="Q5" s="538" t="n">
        <v>6</v>
      </c>
    </row>
    <row r="6" s="542" customFormat="true" ht="17.25" hidden="false" customHeight="true" outlineLevel="0" collapsed="false">
      <c r="A6" s="539" t="n">
        <v>1</v>
      </c>
      <c r="B6" s="540" t="s">
        <v>47</v>
      </c>
      <c r="C6" s="541" t="n">
        <v>20</v>
      </c>
      <c r="D6" s="541" t="n">
        <v>1</v>
      </c>
      <c r="E6" s="541" t="n">
        <v>0</v>
      </c>
      <c r="F6" s="541" t="n">
        <f aca="false">C6+D6+E6</f>
        <v>21</v>
      </c>
      <c r="G6" s="541" t="n">
        <v>10</v>
      </c>
      <c r="H6" s="541" t="n">
        <v>1</v>
      </c>
      <c r="I6" s="541" t="n">
        <v>0</v>
      </c>
      <c r="J6" s="541" t="n">
        <f aca="false">G6+H6+I6</f>
        <v>11</v>
      </c>
      <c r="K6" s="541" t="n">
        <f aca="false">C6-G6</f>
        <v>10</v>
      </c>
      <c r="L6" s="541" t="n">
        <f aca="false">D6-H6</f>
        <v>0</v>
      </c>
      <c r="M6" s="541" t="n">
        <f aca="false">E6-I6</f>
        <v>0</v>
      </c>
      <c r="N6" s="541" t="n">
        <f aca="false">K6+L6+M6</f>
        <v>10</v>
      </c>
    </row>
    <row r="7" s="542" customFormat="true" ht="17.25" hidden="false" customHeight="true" outlineLevel="0" collapsed="false">
      <c r="A7" s="543" t="n">
        <f aca="false">A6+1</f>
        <v>2</v>
      </c>
      <c r="B7" s="544" t="s">
        <v>48</v>
      </c>
      <c r="C7" s="545" t="n">
        <v>5</v>
      </c>
      <c r="D7" s="545" t="n">
        <v>0</v>
      </c>
      <c r="E7" s="545" t="n">
        <v>0</v>
      </c>
      <c r="F7" s="545" t="n">
        <f aca="false">C7+D7+E7</f>
        <v>5</v>
      </c>
      <c r="G7" s="545" t="n">
        <v>5</v>
      </c>
      <c r="H7" s="545" t="n">
        <v>0</v>
      </c>
      <c r="I7" s="545" t="n">
        <v>0</v>
      </c>
      <c r="J7" s="545" t="n">
        <f aca="false">G7+H7+I7</f>
        <v>5</v>
      </c>
      <c r="K7" s="545" t="n">
        <f aca="false">C7-G7</f>
        <v>0</v>
      </c>
      <c r="L7" s="545" t="n">
        <f aca="false">D7-H7</f>
        <v>0</v>
      </c>
      <c r="M7" s="545" t="n">
        <f aca="false">E7-I7</f>
        <v>0</v>
      </c>
      <c r="N7" s="545" t="n">
        <f aca="false">K7+L7+M7</f>
        <v>0</v>
      </c>
    </row>
    <row r="8" s="542" customFormat="true" ht="17.25" hidden="false" customHeight="true" outlineLevel="0" collapsed="false">
      <c r="A8" s="543" t="n">
        <f aca="false">A7+1</f>
        <v>3</v>
      </c>
      <c r="B8" s="544" t="s">
        <v>49</v>
      </c>
      <c r="C8" s="545" t="n">
        <v>7</v>
      </c>
      <c r="D8" s="545" t="n">
        <v>3</v>
      </c>
      <c r="E8" s="545" t="n">
        <v>0</v>
      </c>
      <c r="F8" s="545" t="n">
        <f aca="false">C8+D8+E8</f>
        <v>10</v>
      </c>
      <c r="G8" s="545" t="n">
        <v>5</v>
      </c>
      <c r="H8" s="545" t="n">
        <v>3</v>
      </c>
      <c r="I8" s="545" t="n">
        <v>0</v>
      </c>
      <c r="J8" s="545" t="n">
        <f aca="false">G8+H8+I8</f>
        <v>8</v>
      </c>
      <c r="K8" s="545" t="n">
        <f aca="false">C8-G8</f>
        <v>2</v>
      </c>
      <c r="L8" s="545" t="n">
        <f aca="false">D8-H8</f>
        <v>0</v>
      </c>
      <c r="M8" s="545" t="n">
        <f aca="false">E8-I8</f>
        <v>0</v>
      </c>
      <c r="N8" s="545" t="n">
        <f aca="false">K8+L8+M8</f>
        <v>2</v>
      </c>
    </row>
    <row r="9" s="542" customFormat="true" ht="17.25" hidden="false" customHeight="true" outlineLevel="0" collapsed="false">
      <c r="A9" s="546" t="n">
        <f aca="false">A8+1</f>
        <v>4</v>
      </c>
      <c r="B9" s="547" t="s">
        <v>50</v>
      </c>
      <c r="C9" s="548" t="n">
        <v>5</v>
      </c>
      <c r="D9" s="548" t="n">
        <v>3</v>
      </c>
      <c r="E9" s="548" t="n">
        <v>9</v>
      </c>
      <c r="F9" s="548" t="n">
        <f aca="false">C9+D9+E9</f>
        <v>17</v>
      </c>
      <c r="G9" s="548" t="n">
        <v>5</v>
      </c>
      <c r="H9" s="548" t="n">
        <v>3</v>
      </c>
      <c r="I9" s="548" t="n">
        <v>0</v>
      </c>
      <c r="J9" s="548" t="n">
        <f aca="false">G9+H9+I9</f>
        <v>8</v>
      </c>
      <c r="K9" s="548" t="n">
        <f aca="false">C9-G9</f>
        <v>0</v>
      </c>
      <c r="L9" s="548" t="n">
        <f aca="false">D9-H9</f>
        <v>0</v>
      </c>
      <c r="M9" s="548" t="n">
        <f aca="false">E9-I9</f>
        <v>9</v>
      </c>
      <c r="N9" s="548" t="n">
        <f aca="false">K9+L9+M9</f>
        <v>9</v>
      </c>
    </row>
    <row r="10" s="552" customFormat="true" ht="17.25" hidden="false" customHeight="true" outlineLevel="0" collapsed="false">
      <c r="A10" s="549" t="s">
        <v>51</v>
      </c>
      <c r="B10" s="550" t="s">
        <v>52</v>
      </c>
      <c r="C10" s="551" t="n">
        <f aca="false">SUM(C11:C17)</f>
        <v>71</v>
      </c>
      <c r="D10" s="551" t="n">
        <f aca="false">SUM(D11:D17)</f>
        <v>15</v>
      </c>
      <c r="E10" s="551" t="n">
        <f aca="false">SUM(E11:E17)</f>
        <v>48</v>
      </c>
      <c r="F10" s="551" t="n">
        <f aca="false">SUM(F11:F17)</f>
        <v>134</v>
      </c>
      <c r="G10" s="551" t="n">
        <f aca="false">SUM(G11:G17)</f>
        <v>59</v>
      </c>
      <c r="H10" s="551" t="n">
        <f aca="false">SUM(H11:H17)</f>
        <v>12</v>
      </c>
      <c r="I10" s="551" t="n">
        <f aca="false">SUM(I11:I17)</f>
        <v>26</v>
      </c>
      <c r="J10" s="551" t="n">
        <f aca="false">SUM(J11:J17)</f>
        <v>97</v>
      </c>
      <c r="K10" s="551" t="n">
        <f aca="false">SUM(K11:K17)</f>
        <v>12</v>
      </c>
      <c r="L10" s="551" t="n">
        <f aca="false">SUM(L11:L17)</f>
        <v>3</v>
      </c>
      <c r="M10" s="551" t="n">
        <f aca="false">SUM(M11:M17)</f>
        <v>22</v>
      </c>
      <c r="N10" s="551" t="n">
        <f aca="false">SUM(N11:N17)</f>
        <v>37</v>
      </c>
    </row>
    <row r="11" s="542" customFormat="true" ht="17.25" hidden="false" customHeight="true" outlineLevel="0" collapsed="false">
      <c r="A11" s="539" t="n">
        <v>5</v>
      </c>
      <c r="B11" s="540" t="s">
        <v>53</v>
      </c>
      <c r="C11" s="541" t="n">
        <v>9</v>
      </c>
      <c r="D11" s="541" t="n">
        <v>2</v>
      </c>
      <c r="E11" s="541" t="n">
        <v>0</v>
      </c>
      <c r="F11" s="541" t="n">
        <f aca="false">C11+D11+E11</f>
        <v>11</v>
      </c>
      <c r="G11" s="541" t="n">
        <v>9</v>
      </c>
      <c r="H11" s="541" t="n">
        <v>2</v>
      </c>
      <c r="I11" s="541" t="n">
        <v>0</v>
      </c>
      <c r="J11" s="541" t="n">
        <f aca="false">G11+H11+I11</f>
        <v>11</v>
      </c>
      <c r="K11" s="541" t="n">
        <f aca="false">C11-G11</f>
        <v>0</v>
      </c>
      <c r="L11" s="541" t="n">
        <f aca="false">D11-H11</f>
        <v>0</v>
      </c>
      <c r="M11" s="541" t="n">
        <f aca="false">E11-I11</f>
        <v>0</v>
      </c>
      <c r="N11" s="541" t="n">
        <f aca="false">K11+L11+M11</f>
        <v>0</v>
      </c>
    </row>
    <row r="12" s="542" customFormat="true" ht="17.25" hidden="false" customHeight="true" outlineLevel="0" collapsed="false">
      <c r="A12" s="543" t="n">
        <f aca="false">A11+1</f>
        <v>6</v>
      </c>
      <c r="B12" s="544" t="s">
        <v>54</v>
      </c>
      <c r="C12" s="545" t="n">
        <v>29</v>
      </c>
      <c r="D12" s="545" t="n">
        <v>1</v>
      </c>
      <c r="E12" s="545" t="n">
        <v>48</v>
      </c>
      <c r="F12" s="545" t="n">
        <f aca="false">C12+D12+E12</f>
        <v>78</v>
      </c>
      <c r="G12" s="545" t="n">
        <v>29</v>
      </c>
      <c r="H12" s="545" t="n">
        <v>1</v>
      </c>
      <c r="I12" s="545" t="n">
        <v>26</v>
      </c>
      <c r="J12" s="545" t="n">
        <f aca="false">G12+H12+I12</f>
        <v>56</v>
      </c>
      <c r="K12" s="545" t="n">
        <f aca="false">C12-G12</f>
        <v>0</v>
      </c>
      <c r="L12" s="545" t="n">
        <f aca="false">D12-H12</f>
        <v>0</v>
      </c>
      <c r="M12" s="545" t="n">
        <f aca="false">E12-I12</f>
        <v>22</v>
      </c>
      <c r="N12" s="545" t="n">
        <f aca="false">K12+L12+M12</f>
        <v>22</v>
      </c>
    </row>
    <row r="13" s="542" customFormat="true" ht="17.25" hidden="false" customHeight="true" outlineLevel="0" collapsed="false">
      <c r="A13" s="543" t="n">
        <f aca="false">A12+1</f>
        <v>7</v>
      </c>
      <c r="B13" s="544" t="s">
        <v>55</v>
      </c>
      <c r="C13" s="545" t="n">
        <v>0</v>
      </c>
      <c r="D13" s="545" t="n">
        <v>1</v>
      </c>
      <c r="E13" s="545" t="n">
        <v>0</v>
      </c>
      <c r="F13" s="545" t="n">
        <f aca="false">C13+D13+E13</f>
        <v>1</v>
      </c>
      <c r="G13" s="545" t="n">
        <v>0</v>
      </c>
      <c r="H13" s="545" t="n">
        <v>0</v>
      </c>
      <c r="I13" s="545" t="n">
        <v>0</v>
      </c>
      <c r="J13" s="545" t="n">
        <f aca="false">G13+H13+I13</f>
        <v>0</v>
      </c>
      <c r="K13" s="545" t="n">
        <f aca="false">C13-G13</f>
        <v>0</v>
      </c>
      <c r="L13" s="545" t="n">
        <f aca="false">D13-H13</f>
        <v>1</v>
      </c>
      <c r="M13" s="545" t="n">
        <f aca="false">E13-I13</f>
        <v>0</v>
      </c>
      <c r="N13" s="545" t="n">
        <f aca="false">K13+L13+M13</f>
        <v>1</v>
      </c>
    </row>
    <row r="14" s="542" customFormat="true" ht="17.25" hidden="false" customHeight="true" outlineLevel="0" collapsed="false">
      <c r="A14" s="543" t="n">
        <f aca="false">A13+1</f>
        <v>8</v>
      </c>
      <c r="B14" s="544" t="s">
        <v>56</v>
      </c>
      <c r="C14" s="545" t="n">
        <v>21</v>
      </c>
      <c r="D14" s="545" t="n">
        <v>11</v>
      </c>
      <c r="E14" s="545" t="n">
        <v>0</v>
      </c>
      <c r="F14" s="545" t="n">
        <f aca="false">C14+D14+E14</f>
        <v>32</v>
      </c>
      <c r="G14" s="545" t="n">
        <v>21</v>
      </c>
      <c r="H14" s="545" t="n">
        <v>9</v>
      </c>
      <c r="I14" s="545" t="n">
        <v>0</v>
      </c>
      <c r="J14" s="545" t="n">
        <f aca="false">G14+H14+I14</f>
        <v>30</v>
      </c>
      <c r="K14" s="545" t="n">
        <f aca="false">C14-G14</f>
        <v>0</v>
      </c>
      <c r="L14" s="545" t="n">
        <f aca="false">D14-H14</f>
        <v>2</v>
      </c>
      <c r="M14" s="545" t="n">
        <f aca="false">E14-I14</f>
        <v>0</v>
      </c>
      <c r="N14" s="545" t="n">
        <f aca="false">K14+L14+M14</f>
        <v>2</v>
      </c>
    </row>
    <row r="15" s="542" customFormat="true" ht="17.25" hidden="false" customHeight="true" outlineLevel="0" collapsed="false">
      <c r="A15" s="543" t="n">
        <f aca="false">A14+1</f>
        <v>9</v>
      </c>
      <c r="B15" s="544" t="s">
        <v>57</v>
      </c>
      <c r="C15" s="545" t="n">
        <v>12</v>
      </c>
      <c r="D15" s="545"/>
      <c r="E15" s="545"/>
      <c r="F15" s="545" t="n">
        <f aca="false">C15+D15+E15</f>
        <v>12</v>
      </c>
      <c r="G15" s="545"/>
      <c r="H15" s="545"/>
      <c r="I15" s="545"/>
      <c r="J15" s="545" t="n">
        <f aca="false">G15+H15+I15</f>
        <v>0</v>
      </c>
      <c r="K15" s="545" t="n">
        <f aca="false">C15-G15</f>
        <v>12</v>
      </c>
      <c r="L15" s="545" t="n">
        <f aca="false">D15-H15</f>
        <v>0</v>
      </c>
      <c r="M15" s="545" t="n">
        <f aca="false">E15-I15</f>
        <v>0</v>
      </c>
      <c r="N15" s="545" t="n">
        <f aca="false">K15+L15+M15</f>
        <v>12</v>
      </c>
    </row>
    <row r="16" s="542" customFormat="true" ht="17.25" hidden="false" customHeight="true" outlineLevel="0" collapsed="false">
      <c r="A16" s="543" t="n">
        <f aca="false">A15+1</f>
        <v>10</v>
      </c>
      <c r="B16" s="544" t="s">
        <v>58</v>
      </c>
      <c r="C16" s="545"/>
      <c r="D16" s="545"/>
      <c r="E16" s="545"/>
      <c r="F16" s="545" t="n">
        <f aca="false">C16+D16+E16</f>
        <v>0</v>
      </c>
      <c r="G16" s="545"/>
      <c r="H16" s="545"/>
      <c r="I16" s="545"/>
      <c r="J16" s="545" t="n">
        <f aca="false">G16+H16+I16</f>
        <v>0</v>
      </c>
      <c r="K16" s="545" t="n">
        <f aca="false">C16-G16</f>
        <v>0</v>
      </c>
      <c r="L16" s="545" t="n">
        <f aca="false">D16-H16</f>
        <v>0</v>
      </c>
      <c r="M16" s="545" t="n">
        <f aca="false">E16-I16</f>
        <v>0</v>
      </c>
      <c r="N16" s="545" t="n">
        <f aca="false">K16+L16+M16</f>
        <v>0</v>
      </c>
    </row>
    <row r="17" s="542" customFormat="true" ht="17.25" hidden="false" customHeight="true" outlineLevel="0" collapsed="false">
      <c r="A17" s="546" t="n">
        <f aca="false">A16+1</f>
        <v>11</v>
      </c>
      <c r="B17" s="547" t="s">
        <v>59</v>
      </c>
      <c r="C17" s="548"/>
      <c r="D17" s="548"/>
      <c r="E17" s="548"/>
      <c r="F17" s="548" t="n">
        <f aca="false">C17+D17+E17</f>
        <v>0</v>
      </c>
      <c r="G17" s="548"/>
      <c r="H17" s="548"/>
      <c r="I17" s="548"/>
      <c r="J17" s="548" t="n">
        <f aca="false">G17+H17+I17</f>
        <v>0</v>
      </c>
      <c r="K17" s="548" t="n">
        <f aca="false">C17-G17</f>
        <v>0</v>
      </c>
      <c r="L17" s="548" t="n">
        <f aca="false">D17-H17</f>
        <v>0</v>
      </c>
      <c r="M17" s="548" t="n">
        <f aca="false">E17-I17</f>
        <v>0</v>
      </c>
      <c r="N17" s="548" t="n">
        <f aca="false">K17+L17+M17</f>
        <v>0</v>
      </c>
    </row>
    <row r="18" s="552" customFormat="true" ht="17.25" hidden="false" customHeight="true" outlineLevel="0" collapsed="false">
      <c r="A18" s="549" t="s">
        <v>60</v>
      </c>
      <c r="B18" s="550" t="s">
        <v>61</v>
      </c>
      <c r="C18" s="551" t="n">
        <f aca="false">SUM(C19:C23)</f>
        <v>20</v>
      </c>
      <c r="D18" s="551" t="n">
        <f aca="false">SUM(D19:D23)</f>
        <v>19</v>
      </c>
      <c r="E18" s="551" t="n">
        <f aca="false">SUM(E19:E23)</f>
        <v>6</v>
      </c>
      <c r="F18" s="551" t="n">
        <f aca="false">SUM(F19:F23)</f>
        <v>45</v>
      </c>
      <c r="G18" s="551" t="n">
        <f aca="false">SUM(G19:G23)</f>
        <v>14</v>
      </c>
      <c r="H18" s="551" t="n">
        <f aca="false">SUM(H19:H23)</f>
        <v>15</v>
      </c>
      <c r="I18" s="551" t="n">
        <f aca="false">SUM(I19:I23)</f>
        <v>2</v>
      </c>
      <c r="J18" s="551" t="n">
        <f aca="false">SUM(J19:J23)</f>
        <v>31</v>
      </c>
      <c r="K18" s="551" t="n">
        <f aca="false">SUM(K19:K23)</f>
        <v>6</v>
      </c>
      <c r="L18" s="551" t="n">
        <f aca="false">SUM(L19:L23)</f>
        <v>4</v>
      </c>
      <c r="M18" s="551" t="n">
        <f aca="false">SUM(M19:M23)</f>
        <v>4</v>
      </c>
      <c r="N18" s="551" t="n">
        <f aca="false">SUM(N19:N23)</f>
        <v>14</v>
      </c>
    </row>
    <row r="19" s="542" customFormat="true" ht="17.25" hidden="false" customHeight="true" outlineLevel="0" collapsed="false">
      <c r="A19" s="539" t="n">
        <v>12</v>
      </c>
      <c r="B19" s="540" t="s">
        <v>62</v>
      </c>
      <c r="C19" s="541" t="n">
        <v>1</v>
      </c>
      <c r="D19" s="541" t="n">
        <v>8</v>
      </c>
      <c r="E19" s="541" t="n">
        <v>4</v>
      </c>
      <c r="F19" s="541" t="n">
        <f aca="false">C19+D19+E19</f>
        <v>13</v>
      </c>
      <c r="G19" s="541" t="n">
        <v>1</v>
      </c>
      <c r="H19" s="541" t="n">
        <v>4</v>
      </c>
      <c r="I19" s="541" t="n">
        <v>1</v>
      </c>
      <c r="J19" s="541" t="n">
        <f aca="false">G19+H19+I19</f>
        <v>6</v>
      </c>
      <c r="K19" s="541" t="n">
        <f aca="false">C19-G19</f>
        <v>0</v>
      </c>
      <c r="L19" s="541" t="n">
        <f aca="false">D19-H19</f>
        <v>4</v>
      </c>
      <c r="M19" s="541" t="n">
        <f aca="false">E19-I19</f>
        <v>3</v>
      </c>
      <c r="N19" s="541" t="n">
        <f aca="false">K19+L19+M19</f>
        <v>7</v>
      </c>
    </row>
    <row r="20" s="542" customFormat="true" ht="17.25" hidden="false" customHeight="true" outlineLevel="0" collapsed="false">
      <c r="A20" s="543" t="n">
        <v>13</v>
      </c>
      <c r="B20" s="544" t="s">
        <v>63</v>
      </c>
      <c r="C20" s="545" t="n">
        <v>8</v>
      </c>
      <c r="D20" s="545" t="n">
        <v>3</v>
      </c>
      <c r="E20" s="545" t="n">
        <v>0</v>
      </c>
      <c r="F20" s="545" t="n">
        <f aca="false">C20+D20+E20</f>
        <v>11</v>
      </c>
      <c r="G20" s="545" t="n">
        <v>7</v>
      </c>
      <c r="H20" s="545" t="n">
        <v>3</v>
      </c>
      <c r="I20" s="545" t="n">
        <v>0</v>
      </c>
      <c r="J20" s="545" t="n">
        <f aca="false">G20+H20+I20</f>
        <v>10</v>
      </c>
      <c r="K20" s="545" t="n">
        <f aca="false">C20-G20</f>
        <v>1</v>
      </c>
      <c r="L20" s="545" t="n">
        <f aca="false">D20-H20</f>
        <v>0</v>
      </c>
      <c r="M20" s="545" t="n">
        <f aca="false">E20-I20</f>
        <v>0</v>
      </c>
      <c r="N20" s="545" t="n">
        <f aca="false">K20+L20+M20</f>
        <v>1</v>
      </c>
    </row>
    <row r="21" s="542" customFormat="true" ht="17.25" hidden="false" customHeight="true" outlineLevel="0" collapsed="false">
      <c r="A21" s="543" t="n">
        <f aca="false">A20+1</f>
        <v>14</v>
      </c>
      <c r="B21" s="544" t="s">
        <v>64</v>
      </c>
      <c r="C21" s="545" t="n">
        <v>3</v>
      </c>
      <c r="D21" s="545" t="n">
        <v>6</v>
      </c>
      <c r="E21" s="545" t="n">
        <v>2</v>
      </c>
      <c r="F21" s="545" t="n">
        <f aca="false">C21+D21+E21</f>
        <v>11</v>
      </c>
      <c r="G21" s="545" t="n">
        <v>2</v>
      </c>
      <c r="H21" s="545" t="n">
        <v>6</v>
      </c>
      <c r="I21" s="545" t="n">
        <v>1</v>
      </c>
      <c r="J21" s="545" t="n">
        <f aca="false">G21+H21+I21</f>
        <v>9</v>
      </c>
      <c r="K21" s="545" t="n">
        <f aca="false">C21-G21</f>
        <v>1</v>
      </c>
      <c r="L21" s="545" t="n">
        <f aca="false">D21-H21</f>
        <v>0</v>
      </c>
      <c r="M21" s="545" t="n">
        <f aca="false">E21-I21</f>
        <v>1</v>
      </c>
      <c r="N21" s="545" t="n">
        <f aca="false">K21+L21+M21</f>
        <v>2</v>
      </c>
    </row>
    <row r="22" s="542" customFormat="true" ht="17.25" hidden="false" customHeight="true" outlineLevel="0" collapsed="false">
      <c r="A22" s="543" t="n">
        <f aca="false">A21+1</f>
        <v>15</v>
      </c>
      <c r="B22" s="544" t="s">
        <v>65</v>
      </c>
      <c r="C22" s="545" t="n">
        <v>5</v>
      </c>
      <c r="D22" s="545" t="n">
        <v>1</v>
      </c>
      <c r="E22" s="545"/>
      <c r="F22" s="545" t="n">
        <f aca="false">C22+D22+E22</f>
        <v>6</v>
      </c>
      <c r="G22" s="545" t="n">
        <v>1</v>
      </c>
      <c r="H22" s="545" t="n">
        <v>1</v>
      </c>
      <c r="I22" s="545" t="n">
        <v>0</v>
      </c>
      <c r="J22" s="545" t="n">
        <f aca="false">G22+H22+I22</f>
        <v>2</v>
      </c>
      <c r="K22" s="545" t="n">
        <f aca="false">C22-G22</f>
        <v>4</v>
      </c>
      <c r="L22" s="545" t="n">
        <f aca="false">D22-H22</f>
        <v>0</v>
      </c>
      <c r="M22" s="545" t="n">
        <f aca="false">E22-I22</f>
        <v>0</v>
      </c>
      <c r="N22" s="545" t="n">
        <f aca="false">K22+L22+M22</f>
        <v>4</v>
      </c>
    </row>
    <row r="23" s="542" customFormat="true" ht="17.25" hidden="false" customHeight="true" outlineLevel="0" collapsed="false">
      <c r="A23" s="546" t="n">
        <f aca="false">A22+1</f>
        <v>16</v>
      </c>
      <c r="B23" s="547" t="s">
        <v>66</v>
      </c>
      <c r="C23" s="548" t="n">
        <v>3</v>
      </c>
      <c r="D23" s="548" t="n">
        <v>1</v>
      </c>
      <c r="E23" s="548" t="n">
        <v>0</v>
      </c>
      <c r="F23" s="548" t="n">
        <f aca="false">C23+D23+E23</f>
        <v>4</v>
      </c>
      <c r="G23" s="548" t="n">
        <v>3</v>
      </c>
      <c r="H23" s="548" t="n">
        <v>1</v>
      </c>
      <c r="I23" s="548" t="n">
        <v>0</v>
      </c>
      <c r="J23" s="548" t="n">
        <f aca="false">G23+H23+I23</f>
        <v>4</v>
      </c>
      <c r="K23" s="548" t="n">
        <f aca="false">C23-G23</f>
        <v>0</v>
      </c>
      <c r="L23" s="548" t="n">
        <f aca="false">D23-H23</f>
        <v>0</v>
      </c>
      <c r="M23" s="548" t="n">
        <f aca="false">E23-I23</f>
        <v>0</v>
      </c>
      <c r="N23" s="548" t="n">
        <f aca="false">K23+L23+M23</f>
        <v>0</v>
      </c>
    </row>
    <row r="24" s="552" customFormat="true" ht="17.25" hidden="false" customHeight="true" outlineLevel="0" collapsed="false">
      <c r="A24" s="549" t="s">
        <v>67</v>
      </c>
      <c r="B24" s="550" t="s">
        <v>68</v>
      </c>
      <c r="C24" s="553" t="n">
        <f aca="false">SUM(C25:C30)</f>
        <v>26</v>
      </c>
      <c r="D24" s="553" t="n">
        <f aca="false">SUM(D25:D30)</f>
        <v>16</v>
      </c>
      <c r="E24" s="553" t="n">
        <f aca="false">SUM(E25:E30)</f>
        <v>4</v>
      </c>
      <c r="F24" s="553" t="n">
        <f aca="false">SUM(F25:F30)</f>
        <v>46</v>
      </c>
      <c r="G24" s="553" t="n">
        <f aca="false">SUM(G25:G30)</f>
        <v>23</v>
      </c>
      <c r="H24" s="553" t="n">
        <f aca="false">SUM(H25:H30)</f>
        <v>11</v>
      </c>
      <c r="I24" s="553" t="n">
        <f aca="false">SUM(I25:I30)</f>
        <v>1</v>
      </c>
      <c r="J24" s="553" t="n">
        <f aca="false">SUM(J25:J30)</f>
        <v>35</v>
      </c>
      <c r="K24" s="553" t="n">
        <f aca="false">SUM(K25:K30)</f>
        <v>3</v>
      </c>
      <c r="L24" s="553" t="n">
        <f aca="false">SUM(L25:L30)</f>
        <v>5</v>
      </c>
      <c r="M24" s="553" t="n">
        <f aca="false">SUM(M25:M30)</f>
        <v>3</v>
      </c>
      <c r="N24" s="553" t="n">
        <f aca="false">SUM(N25:N30)</f>
        <v>11</v>
      </c>
    </row>
    <row r="25" s="542" customFormat="true" ht="17.25" hidden="false" customHeight="true" outlineLevel="0" collapsed="false">
      <c r="A25" s="539" t="n">
        <v>17</v>
      </c>
      <c r="B25" s="540" t="s">
        <v>69</v>
      </c>
      <c r="C25" s="541" t="n">
        <v>18</v>
      </c>
      <c r="D25" s="541" t="n">
        <v>4</v>
      </c>
      <c r="E25" s="541" t="n">
        <v>1</v>
      </c>
      <c r="F25" s="545" t="n">
        <f aca="false">C25+D25+E25</f>
        <v>23</v>
      </c>
      <c r="G25" s="541" t="n">
        <v>17</v>
      </c>
      <c r="H25" s="541" t="n">
        <v>4</v>
      </c>
      <c r="I25" s="541" t="n">
        <v>0</v>
      </c>
      <c r="J25" s="545" t="n">
        <f aca="false">G25+H25+I25</f>
        <v>21</v>
      </c>
      <c r="K25" s="541" t="n">
        <f aca="false">C25-G25</f>
        <v>1</v>
      </c>
      <c r="L25" s="541" t="n">
        <f aca="false">D25-H25</f>
        <v>0</v>
      </c>
      <c r="M25" s="541" t="n">
        <f aca="false">E25-I25</f>
        <v>1</v>
      </c>
      <c r="N25" s="541" t="n">
        <f aca="false">K25+L25+M25</f>
        <v>2</v>
      </c>
    </row>
    <row r="26" s="542" customFormat="true" ht="17.25" hidden="false" customHeight="true" outlineLevel="0" collapsed="false">
      <c r="A26" s="543" t="n">
        <f aca="false">A25+1</f>
        <v>18</v>
      </c>
      <c r="B26" s="544" t="s">
        <v>70</v>
      </c>
      <c r="C26" s="545" t="n">
        <v>5</v>
      </c>
      <c r="D26" s="545" t="n">
        <v>3</v>
      </c>
      <c r="E26" s="545" t="n">
        <v>0</v>
      </c>
      <c r="F26" s="545" t="n">
        <f aca="false">C26+D26+E26</f>
        <v>8</v>
      </c>
      <c r="G26" s="545" t="n">
        <v>4</v>
      </c>
      <c r="H26" s="545" t="n">
        <v>1</v>
      </c>
      <c r="I26" s="545" t="n">
        <v>0</v>
      </c>
      <c r="J26" s="545" t="n">
        <f aca="false">G26+H26+I26</f>
        <v>5</v>
      </c>
      <c r="K26" s="545" t="n">
        <f aca="false">C26-G26</f>
        <v>1</v>
      </c>
      <c r="L26" s="545" t="n">
        <f aca="false">D26-H26</f>
        <v>2</v>
      </c>
      <c r="M26" s="545" t="n">
        <f aca="false">E26-I26</f>
        <v>0</v>
      </c>
      <c r="N26" s="545" t="n">
        <f aca="false">K26+L26+M26</f>
        <v>3</v>
      </c>
    </row>
    <row r="27" s="542" customFormat="true" ht="17.25" hidden="false" customHeight="true" outlineLevel="0" collapsed="false">
      <c r="A27" s="543" t="n">
        <f aca="false">A26+1</f>
        <v>19</v>
      </c>
      <c r="B27" s="544" t="s">
        <v>72</v>
      </c>
      <c r="C27" s="545" t="n">
        <v>0</v>
      </c>
      <c r="D27" s="545" t="n">
        <v>2</v>
      </c>
      <c r="E27" s="545" t="n">
        <v>3</v>
      </c>
      <c r="F27" s="545" t="n">
        <f aca="false">C27+D27+E27</f>
        <v>5</v>
      </c>
      <c r="G27" s="545" t="n">
        <v>0</v>
      </c>
      <c r="H27" s="545" t="n">
        <v>1</v>
      </c>
      <c r="I27" s="545" t="n">
        <v>1</v>
      </c>
      <c r="J27" s="545" t="n">
        <f aca="false">G27+H27+I27</f>
        <v>2</v>
      </c>
      <c r="K27" s="545" t="n">
        <f aca="false">C27-G27</f>
        <v>0</v>
      </c>
      <c r="L27" s="545" t="n">
        <f aca="false">D27-H27</f>
        <v>1</v>
      </c>
      <c r="M27" s="545" t="n">
        <f aca="false">E27-I27</f>
        <v>2</v>
      </c>
      <c r="N27" s="545" t="n">
        <f aca="false">K27+L27+M27</f>
        <v>3</v>
      </c>
    </row>
    <row r="28" s="542" customFormat="true" ht="17.25" hidden="false" customHeight="true" outlineLevel="0" collapsed="false">
      <c r="A28" s="543" t="n">
        <f aca="false">A27+1</f>
        <v>20</v>
      </c>
      <c r="B28" s="544" t="s">
        <v>73</v>
      </c>
      <c r="C28" s="545" t="n">
        <v>0</v>
      </c>
      <c r="D28" s="545" t="n">
        <v>3</v>
      </c>
      <c r="E28" s="545" t="n">
        <v>0</v>
      </c>
      <c r="F28" s="545" t="n">
        <f aca="false">C28+D28+E28</f>
        <v>3</v>
      </c>
      <c r="G28" s="545" t="n">
        <v>0</v>
      </c>
      <c r="H28" s="545" t="n">
        <v>1</v>
      </c>
      <c r="I28" s="545" t="n">
        <v>0</v>
      </c>
      <c r="J28" s="545" t="n">
        <f aca="false">G28+H28+I28</f>
        <v>1</v>
      </c>
      <c r="K28" s="545" t="n">
        <f aca="false">C28-G28</f>
        <v>0</v>
      </c>
      <c r="L28" s="545" t="n">
        <f aca="false">D28-H28</f>
        <v>2</v>
      </c>
      <c r="M28" s="545" t="n">
        <f aca="false">E28-I28</f>
        <v>0</v>
      </c>
      <c r="N28" s="545" t="n">
        <f aca="false">K28+L28+M28</f>
        <v>2</v>
      </c>
    </row>
    <row r="29" s="542" customFormat="true" ht="17.25" hidden="false" customHeight="true" outlineLevel="0" collapsed="false">
      <c r="A29" s="543" t="n">
        <f aca="false">A28+1</f>
        <v>21</v>
      </c>
      <c r="B29" s="544" t="s">
        <v>74</v>
      </c>
      <c r="C29" s="545" t="n">
        <v>1</v>
      </c>
      <c r="D29" s="545" t="n">
        <v>1</v>
      </c>
      <c r="E29" s="545" t="n">
        <v>0</v>
      </c>
      <c r="F29" s="545" t="n">
        <f aca="false">C29+D29+E29</f>
        <v>2</v>
      </c>
      <c r="G29" s="545" t="n">
        <v>1</v>
      </c>
      <c r="H29" s="545" t="n">
        <v>1</v>
      </c>
      <c r="I29" s="545" t="n">
        <v>0</v>
      </c>
      <c r="J29" s="545" t="n">
        <f aca="false">G29+H29+I29</f>
        <v>2</v>
      </c>
      <c r="K29" s="545" t="n">
        <f aca="false">C29-G29</f>
        <v>0</v>
      </c>
      <c r="L29" s="545" t="n">
        <f aca="false">D29-H29</f>
        <v>0</v>
      </c>
      <c r="M29" s="545" t="n">
        <f aca="false">E29-I29</f>
        <v>0</v>
      </c>
      <c r="N29" s="545" t="n">
        <f aca="false">K29+L29+M29</f>
        <v>0</v>
      </c>
    </row>
    <row r="30" s="542" customFormat="true" ht="17.25" hidden="false" customHeight="true" outlineLevel="0" collapsed="false">
      <c r="A30" s="543" t="n">
        <f aca="false">A29+1</f>
        <v>22</v>
      </c>
      <c r="B30" s="547" t="s">
        <v>75</v>
      </c>
      <c r="C30" s="548" t="n">
        <v>2</v>
      </c>
      <c r="D30" s="548" t="n">
        <v>3</v>
      </c>
      <c r="E30" s="548" t="n">
        <v>0</v>
      </c>
      <c r="F30" s="545" t="n">
        <f aca="false">C30+D30+E30</f>
        <v>5</v>
      </c>
      <c r="G30" s="548" t="n">
        <v>1</v>
      </c>
      <c r="H30" s="548" t="n">
        <v>3</v>
      </c>
      <c r="I30" s="548" t="n">
        <v>0</v>
      </c>
      <c r="J30" s="545" t="n">
        <f aca="false">G30+H30+I30</f>
        <v>4</v>
      </c>
      <c r="K30" s="548" t="n">
        <f aca="false">C30-G30</f>
        <v>1</v>
      </c>
      <c r="L30" s="548" t="n">
        <f aca="false">D30-H30</f>
        <v>0</v>
      </c>
      <c r="M30" s="548" t="n">
        <f aca="false">E30-I30</f>
        <v>0</v>
      </c>
      <c r="N30" s="548" t="n">
        <f aca="false">K30+L30+M30</f>
        <v>1</v>
      </c>
    </row>
    <row r="31" s="552" customFormat="true" ht="17.25" hidden="false" customHeight="true" outlineLevel="0" collapsed="false">
      <c r="A31" s="549" t="s">
        <v>76</v>
      </c>
      <c r="B31" s="550" t="s">
        <v>77</v>
      </c>
      <c r="C31" s="553" t="n">
        <f aca="false">SUM(C32:C36)</f>
        <v>79</v>
      </c>
      <c r="D31" s="553" t="n">
        <f aca="false">SUM(D32:D36)</f>
        <v>16</v>
      </c>
      <c r="E31" s="553" t="n">
        <f aca="false">SUM(E32:E36)</f>
        <v>11</v>
      </c>
      <c r="F31" s="553" t="n">
        <f aca="false">SUM(F32:F36)</f>
        <v>106</v>
      </c>
      <c r="G31" s="553" t="n">
        <f aca="false">SUM(G32:G36)</f>
        <v>76</v>
      </c>
      <c r="H31" s="553" t="n">
        <f aca="false">SUM(H32:H36)</f>
        <v>16</v>
      </c>
      <c r="I31" s="553" t="n">
        <f aca="false">SUM(I32:I36)</f>
        <v>11</v>
      </c>
      <c r="J31" s="553" t="n">
        <f aca="false">SUM(J32:J36)</f>
        <v>103</v>
      </c>
      <c r="K31" s="553" t="n">
        <f aca="false">SUM(K32:K36)</f>
        <v>3</v>
      </c>
      <c r="L31" s="553" t="n">
        <f aca="false">SUM(L32:L36)</f>
        <v>0</v>
      </c>
      <c r="M31" s="553" t="n">
        <f aca="false">SUM(M32:M36)</f>
        <v>0</v>
      </c>
      <c r="N31" s="553" t="n">
        <f aca="false">SUM(N32:N36)</f>
        <v>3</v>
      </c>
    </row>
    <row r="32" s="542" customFormat="true" ht="17.25" hidden="false" customHeight="true" outlineLevel="0" collapsed="false">
      <c r="A32" s="539" t="n">
        <v>23</v>
      </c>
      <c r="B32" s="540" t="s">
        <v>78</v>
      </c>
      <c r="C32" s="541" t="n">
        <v>11</v>
      </c>
      <c r="D32" s="541" t="n">
        <v>0</v>
      </c>
      <c r="E32" s="541" t="n">
        <v>0</v>
      </c>
      <c r="F32" s="541" t="n">
        <f aca="false">C32+D32+E32</f>
        <v>11</v>
      </c>
      <c r="G32" s="541" t="n">
        <v>11</v>
      </c>
      <c r="H32" s="541" t="n">
        <v>0</v>
      </c>
      <c r="I32" s="541" t="n">
        <v>0</v>
      </c>
      <c r="J32" s="541" t="n">
        <f aca="false">G32+H32+I32</f>
        <v>11</v>
      </c>
      <c r="K32" s="541" t="n">
        <f aca="false">C32-G32</f>
        <v>0</v>
      </c>
      <c r="L32" s="541" t="n">
        <f aca="false">D32-H32</f>
        <v>0</v>
      </c>
      <c r="M32" s="541" t="n">
        <f aca="false">E32-I32</f>
        <v>0</v>
      </c>
      <c r="N32" s="541" t="n">
        <f aca="false">K32+L32+M32</f>
        <v>0</v>
      </c>
    </row>
    <row r="33" s="542" customFormat="true" ht="17.25" hidden="false" customHeight="true" outlineLevel="0" collapsed="false">
      <c r="A33" s="543" t="n">
        <f aca="false">A32+1</f>
        <v>24</v>
      </c>
      <c r="B33" s="544" t="s">
        <v>79</v>
      </c>
      <c r="C33" s="545" t="n">
        <v>9</v>
      </c>
      <c r="D33" s="545" t="n">
        <v>0</v>
      </c>
      <c r="E33" s="545" t="n">
        <v>0</v>
      </c>
      <c r="F33" s="545" t="n">
        <f aca="false">C33+D33+E33</f>
        <v>9</v>
      </c>
      <c r="G33" s="545" t="n">
        <v>8</v>
      </c>
      <c r="H33" s="545" t="n">
        <v>0</v>
      </c>
      <c r="I33" s="545" t="n">
        <v>0</v>
      </c>
      <c r="J33" s="545" t="n">
        <f aca="false">G33+H33+I33</f>
        <v>8</v>
      </c>
      <c r="K33" s="545" t="n">
        <f aca="false">C33-G33</f>
        <v>1</v>
      </c>
      <c r="L33" s="545" t="n">
        <f aca="false">D33-H33</f>
        <v>0</v>
      </c>
      <c r="M33" s="545" t="n">
        <f aca="false">E33-I33</f>
        <v>0</v>
      </c>
      <c r="N33" s="545" t="n">
        <f aca="false">K33+L33+M33</f>
        <v>1</v>
      </c>
    </row>
    <row r="34" s="542" customFormat="true" ht="17.25" hidden="false" customHeight="true" outlineLevel="0" collapsed="false">
      <c r="A34" s="543" t="n">
        <f aca="false">A33+1</f>
        <v>25</v>
      </c>
      <c r="B34" s="544" t="s">
        <v>80</v>
      </c>
      <c r="C34" s="545" t="n">
        <v>9</v>
      </c>
      <c r="D34" s="545" t="n">
        <v>2</v>
      </c>
      <c r="E34" s="545" t="n">
        <v>0</v>
      </c>
      <c r="F34" s="545" t="n">
        <f aca="false">C34+D34+E34</f>
        <v>11</v>
      </c>
      <c r="G34" s="545" t="n">
        <v>9</v>
      </c>
      <c r="H34" s="545" t="n">
        <v>2</v>
      </c>
      <c r="I34" s="545" t="n">
        <v>0</v>
      </c>
      <c r="J34" s="545" t="n">
        <f aca="false">G34+H34+I34</f>
        <v>11</v>
      </c>
      <c r="K34" s="545" t="n">
        <f aca="false">C34-G34</f>
        <v>0</v>
      </c>
      <c r="L34" s="545" t="n">
        <f aca="false">D34-H34</f>
        <v>0</v>
      </c>
      <c r="M34" s="545" t="n">
        <f aca="false">E34-I34</f>
        <v>0</v>
      </c>
      <c r="N34" s="545" t="n">
        <f aca="false">K34+L34+M34</f>
        <v>0</v>
      </c>
    </row>
    <row r="35" s="542" customFormat="true" ht="17.25" hidden="false" customHeight="true" outlineLevel="0" collapsed="false">
      <c r="A35" s="543" t="n">
        <f aca="false">A34+1</f>
        <v>26</v>
      </c>
      <c r="B35" s="544" t="s">
        <v>81</v>
      </c>
      <c r="C35" s="545" t="n">
        <v>34</v>
      </c>
      <c r="D35" s="545" t="n">
        <v>2</v>
      </c>
      <c r="E35" s="545" t="n">
        <v>0</v>
      </c>
      <c r="F35" s="545" t="n">
        <f aca="false">C35+D35+E35</f>
        <v>36</v>
      </c>
      <c r="G35" s="545" t="n">
        <v>34</v>
      </c>
      <c r="H35" s="545" t="n">
        <v>2</v>
      </c>
      <c r="I35" s="545" t="n">
        <v>0</v>
      </c>
      <c r="J35" s="545" t="n">
        <f aca="false">G35+H35+I35</f>
        <v>36</v>
      </c>
      <c r="K35" s="545" t="n">
        <f aca="false">C35-G35</f>
        <v>0</v>
      </c>
      <c r="L35" s="545" t="n">
        <f aca="false">D35-H35</f>
        <v>0</v>
      </c>
      <c r="M35" s="545" t="n">
        <f aca="false">E35-I35</f>
        <v>0</v>
      </c>
      <c r="N35" s="545" t="n">
        <f aca="false">K35+L35+M35</f>
        <v>0</v>
      </c>
    </row>
    <row r="36" s="542" customFormat="true" ht="17.25" hidden="false" customHeight="true" outlineLevel="0" collapsed="false">
      <c r="A36" s="546" t="n">
        <f aca="false">A35+1</f>
        <v>27</v>
      </c>
      <c r="B36" s="547" t="s">
        <v>82</v>
      </c>
      <c r="C36" s="548" t="n">
        <v>16</v>
      </c>
      <c r="D36" s="548" t="n">
        <v>12</v>
      </c>
      <c r="E36" s="548" t="n">
        <v>11</v>
      </c>
      <c r="F36" s="548" t="n">
        <f aca="false">C36+D36+E36</f>
        <v>39</v>
      </c>
      <c r="G36" s="548" t="n">
        <v>14</v>
      </c>
      <c r="H36" s="548" t="n">
        <v>12</v>
      </c>
      <c r="I36" s="548" t="n">
        <v>11</v>
      </c>
      <c r="J36" s="548" t="n">
        <f aca="false">G36+H36+I36</f>
        <v>37</v>
      </c>
      <c r="K36" s="548" t="n">
        <f aca="false">C36-G36</f>
        <v>2</v>
      </c>
      <c r="L36" s="548" t="n">
        <f aca="false">D36-H36</f>
        <v>0</v>
      </c>
      <c r="M36" s="548" t="n">
        <f aca="false">E36-I36</f>
        <v>0</v>
      </c>
      <c r="N36" s="548" t="n">
        <f aca="false">K36+L36+M36</f>
        <v>2</v>
      </c>
    </row>
    <row r="37" s="538" customFormat="true" ht="17.25" hidden="false" customHeight="true" outlineLevel="0" collapsed="false">
      <c r="A37" s="554" t="s">
        <v>83</v>
      </c>
      <c r="B37" s="555" t="s">
        <v>84</v>
      </c>
      <c r="C37" s="533" t="n">
        <f aca="false">SUM(C38:C39)</f>
        <v>9</v>
      </c>
      <c r="D37" s="533" t="n">
        <f aca="false">SUM(D38:D39)</f>
        <v>19</v>
      </c>
      <c r="E37" s="533" t="n">
        <f aca="false">SUM(E38:E39)</f>
        <v>5</v>
      </c>
      <c r="F37" s="533" t="n">
        <f aca="false">SUM(F38:F39)</f>
        <v>33</v>
      </c>
      <c r="G37" s="533" t="n">
        <f aca="false">SUM(G38:G39)</f>
        <v>2</v>
      </c>
      <c r="H37" s="533" t="n">
        <f aca="false">SUM(H38:H39)</f>
        <v>6</v>
      </c>
      <c r="I37" s="533" t="n">
        <f aca="false">SUM(I38:I39)</f>
        <v>4</v>
      </c>
      <c r="J37" s="533" t="n">
        <f aca="false">SUM(J38:J39)</f>
        <v>12</v>
      </c>
      <c r="K37" s="533" t="n">
        <f aca="false">SUM(K38:K39)</f>
        <v>7</v>
      </c>
      <c r="L37" s="533" t="n">
        <f aca="false">SUM(L38:L39)</f>
        <v>13</v>
      </c>
      <c r="M37" s="533" t="n">
        <f aca="false">SUM(M38:M39)</f>
        <v>1</v>
      </c>
      <c r="N37" s="533" t="n">
        <f aca="false">SUM(N38:N39)</f>
        <v>21</v>
      </c>
    </row>
    <row r="38" customFormat="false" ht="17.25" hidden="false" customHeight="true" outlineLevel="0" collapsed="false">
      <c r="A38" s="556" t="n">
        <v>28</v>
      </c>
      <c r="B38" s="557" t="s">
        <v>85</v>
      </c>
      <c r="C38" s="558" t="n">
        <v>2</v>
      </c>
      <c r="D38" s="558" t="n">
        <v>4</v>
      </c>
      <c r="E38" s="558" t="n">
        <v>2</v>
      </c>
      <c r="F38" s="558" t="n">
        <f aca="false">C38+D38+E38</f>
        <v>8</v>
      </c>
      <c r="G38" s="558" t="n">
        <v>2</v>
      </c>
      <c r="H38" s="558" t="n">
        <v>3</v>
      </c>
      <c r="I38" s="558" t="n">
        <v>1</v>
      </c>
      <c r="J38" s="558" t="n">
        <f aca="false">G38+H38+I38</f>
        <v>6</v>
      </c>
      <c r="K38" s="558" t="n">
        <f aca="false">C38-G38</f>
        <v>0</v>
      </c>
      <c r="L38" s="558" t="n">
        <f aca="false">D38-H38</f>
        <v>1</v>
      </c>
      <c r="M38" s="558" t="n">
        <f aca="false">E38-I38</f>
        <v>1</v>
      </c>
      <c r="N38" s="558" t="n">
        <f aca="false">K38+L38+M38</f>
        <v>2</v>
      </c>
    </row>
    <row r="39" customFormat="false" ht="17.25" hidden="false" customHeight="true" outlineLevel="0" collapsed="false">
      <c r="A39" s="559" t="n">
        <v>29</v>
      </c>
      <c r="B39" s="560" t="s">
        <v>86</v>
      </c>
      <c r="C39" s="561" t="n">
        <v>7</v>
      </c>
      <c r="D39" s="561" t="n">
        <v>15</v>
      </c>
      <c r="E39" s="561" t="n">
        <v>3</v>
      </c>
      <c r="F39" s="561" t="n">
        <f aca="false">C39+D39+E39</f>
        <v>25</v>
      </c>
      <c r="G39" s="561" t="n">
        <v>0</v>
      </c>
      <c r="H39" s="561" t="n">
        <v>3</v>
      </c>
      <c r="I39" s="561" t="n">
        <v>3</v>
      </c>
      <c r="J39" s="561" t="n">
        <f aca="false">G39+H39+I39</f>
        <v>6</v>
      </c>
      <c r="K39" s="561" t="n">
        <f aca="false">C39-G39</f>
        <v>7</v>
      </c>
      <c r="L39" s="561" t="n">
        <f aca="false">D39-H39</f>
        <v>12</v>
      </c>
      <c r="M39" s="561" t="n">
        <f aca="false">E39-I39</f>
        <v>0</v>
      </c>
      <c r="N39" s="561" t="n">
        <f aca="false">K39+L39+M39</f>
        <v>19</v>
      </c>
    </row>
    <row r="40" s="538" customFormat="true" ht="17.25" hidden="false" customHeight="true" outlineLevel="0" collapsed="false">
      <c r="A40" s="554" t="s">
        <v>87</v>
      </c>
      <c r="B40" s="555" t="s">
        <v>440</v>
      </c>
      <c r="C40" s="533" t="n">
        <v>40</v>
      </c>
      <c r="D40" s="533" t="n">
        <v>6</v>
      </c>
      <c r="E40" s="533" t="n">
        <v>0</v>
      </c>
      <c r="F40" s="533" t="n">
        <f aca="false">C40+D40+E40</f>
        <v>46</v>
      </c>
      <c r="G40" s="533" t="n">
        <v>36</v>
      </c>
      <c r="H40" s="533" t="n">
        <v>5</v>
      </c>
      <c r="I40" s="533" t="n">
        <v>0</v>
      </c>
      <c r="J40" s="533" t="n">
        <f aca="false">G40+H40+I40</f>
        <v>41</v>
      </c>
      <c r="K40" s="533" t="n">
        <f aca="false">C40-G40</f>
        <v>4</v>
      </c>
      <c r="L40" s="533" t="n">
        <f aca="false">D40-H40</f>
        <v>1</v>
      </c>
      <c r="M40" s="533" t="n">
        <f aca="false">E40-I40</f>
        <v>0</v>
      </c>
      <c r="N40" s="533" t="n">
        <f aca="false">K40+L40+M40</f>
        <v>5</v>
      </c>
    </row>
    <row r="41" s="538" customFormat="true" ht="17.25" hidden="false" customHeight="true" outlineLevel="0" collapsed="false">
      <c r="A41" s="554"/>
      <c r="B41" s="555" t="s">
        <v>94</v>
      </c>
      <c r="C41" s="533" t="n">
        <f aca="false">C5+C10+C18+C24+C31+C37+C40</f>
        <v>282</v>
      </c>
      <c r="D41" s="533" t="n">
        <f aca="false">D5+D10+D18+D24+D31+D37+D40</f>
        <v>98</v>
      </c>
      <c r="E41" s="533" t="n">
        <f aca="false">E5+E10+E18+E24+E31+E37+E40</f>
        <v>83</v>
      </c>
      <c r="F41" s="533" t="n">
        <f aca="false">F5+F10+F18+F24+F31+F37+F40</f>
        <v>463</v>
      </c>
      <c r="G41" s="533" t="n">
        <f aca="false">G5+G10+G18+G24+G31+G37+G40</f>
        <v>235</v>
      </c>
      <c r="H41" s="533" t="n">
        <f aca="false">H5+H10+H18+H24+H31+H37+H40</f>
        <v>72</v>
      </c>
      <c r="I41" s="533" t="n">
        <f aca="false">I5+I10+I18+I24+I31+I37+I40</f>
        <v>44</v>
      </c>
      <c r="J41" s="533" t="n">
        <f aca="false">J5+J10+J18+J24+J31+J37+J40</f>
        <v>351</v>
      </c>
      <c r="K41" s="533" t="n">
        <f aca="false">K5+K10+K18+K24+K31+K37+K40</f>
        <v>47</v>
      </c>
      <c r="L41" s="533" t="n">
        <f aca="false">L5+L10+L18+L24+L31+L37+L40</f>
        <v>26</v>
      </c>
      <c r="M41" s="533" t="n">
        <f aca="false">M5+M10+M18+M24+M31+M37+M40</f>
        <v>39</v>
      </c>
      <c r="N41" s="533" t="n">
        <f aca="false">N5+N10+N18+N24+N31+N37+N40</f>
        <v>112</v>
      </c>
    </row>
    <row r="42" customFormat="false" ht="12.75" hidden="false" customHeight="false" outlineLevel="0" collapsed="false">
      <c r="B42" s="530" t="s">
        <v>441</v>
      </c>
      <c r="G42" s="531" t="n">
        <f aca="false">G41-G40</f>
        <v>199</v>
      </c>
      <c r="H42" s="531" t="n">
        <f aca="false">H41-H40</f>
        <v>67</v>
      </c>
      <c r="I42" s="531" t="n">
        <f aca="false">I41-I40</f>
        <v>44</v>
      </c>
      <c r="J42" s="531" t="n">
        <f aca="false">I42+H42+G42</f>
        <v>310</v>
      </c>
    </row>
    <row r="43" customFormat="false" ht="12.75" hidden="false" customHeight="false" outlineLevel="0" collapsed="false">
      <c r="B43" s="530" t="s">
        <v>442</v>
      </c>
      <c r="G43" s="531" t="n">
        <v>190</v>
      </c>
      <c r="H43" s="531" t="n">
        <v>64</v>
      </c>
      <c r="I43" s="531" t="n">
        <v>43</v>
      </c>
    </row>
    <row r="44" customFormat="false" ht="12.75" hidden="false" customHeight="false" outlineLevel="0" collapsed="false">
      <c r="B44" s="530" t="s">
        <v>443</v>
      </c>
      <c r="G44" s="531" t="n">
        <f aca="false">G42-G43</f>
        <v>9</v>
      </c>
      <c r="H44" s="531" t="n">
        <f aca="false">H42-H43</f>
        <v>3</v>
      </c>
      <c r="I44" s="531" t="n">
        <f aca="false">I42-I43</f>
        <v>1</v>
      </c>
      <c r="J44" s="531" t="n">
        <f aca="false">I44+H44+G44</f>
        <v>13</v>
      </c>
    </row>
  </sheetData>
  <mergeCells count="6">
    <mergeCell ref="A1:N1"/>
    <mergeCell ref="A3:A4"/>
    <mergeCell ref="B3:B4"/>
    <mergeCell ref="C3:F3"/>
    <mergeCell ref="G3:J3"/>
    <mergeCell ref="K3:N3"/>
  </mergeCells>
  <printOptions headings="false" gridLines="false" gridLinesSet="true" horizontalCentered="true" verticalCentered="false"/>
  <pageMargins left="0.45" right="0.2" top="0.3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S6" activeCellId="0" sqref="S6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62" width="6.7"/>
    <col collapsed="false" customWidth="true" hidden="false" outlineLevel="0" max="2" min="2" style="562" width="15.13"/>
    <col collapsed="false" customWidth="true" hidden="false" outlineLevel="0" max="3" min="3" style="562" width="12.99"/>
    <col collapsed="false" customWidth="true" hidden="false" outlineLevel="0" max="4" min="4" style="562" width="8.56"/>
    <col collapsed="false" customWidth="true" hidden="false" outlineLevel="0" max="5" min="5" style="562" width="8.85"/>
    <col collapsed="false" customWidth="true" hidden="false" outlineLevel="0" max="6" min="6" style="562" width="10.41"/>
    <col collapsed="false" customWidth="true" hidden="false" outlineLevel="0" max="7" min="7" style="562" width="9.41"/>
    <col collapsed="false" customWidth="true" hidden="false" outlineLevel="0" max="8" min="8" style="562" width="8.99"/>
    <col collapsed="false" customWidth="true" hidden="false" outlineLevel="0" max="9" min="9" style="562" width="8.7"/>
    <col collapsed="false" customWidth="true" hidden="false" outlineLevel="0" max="10" min="10" style="562" width="8.99"/>
    <col collapsed="false" customWidth="true" hidden="false" outlineLevel="0" max="11" min="11" style="562" width="8.56"/>
    <col collapsed="false" customWidth="true" hidden="false" outlineLevel="0" max="12" min="12" style="562" width="7.42"/>
    <col collapsed="false" customWidth="true" hidden="false" outlineLevel="0" max="13" min="13" style="562" width="8.41"/>
    <col collapsed="false" customWidth="true" hidden="false" outlineLevel="0" max="14" min="14" style="562" width="7.56"/>
    <col collapsed="false" customWidth="true" hidden="false" outlineLevel="0" max="15" min="15" style="562" width="7.28"/>
    <col collapsed="false" customWidth="true" hidden="false" outlineLevel="0" max="17" min="16" style="562" width="7.14"/>
    <col collapsed="false" customWidth="true" hidden="false" outlineLevel="0" max="18" min="18" style="562" width="7.28"/>
    <col collapsed="false" customWidth="true" hidden="false" outlineLevel="0" max="19" min="19" style="562" width="11.42"/>
    <col collapsed="false" customWidth="true" hidden="false" outlineLevel="0" max="21" min="20" style="562" width="7.99"/>
    <col collapsed="false" customWidth="true" hidden="false" outlineLevel="0" max="22" min="22" style="562" width="12.99"/>
    <col collapsed="false" customWidth="true" hidden="false" outlineLevel="0" max="23" min="23" style="562" width="8.56"/>
    <col collapsed="false" customWidth="true" hidden="false" outlineLevel="0" max="24" min="24" style="562" width="8.85"/>
    <col collapsed="false" customWidth="true" hidden="false" outlineLevel="0" max="25" min="25" style="562" width="10.41"/>
    <col collapsed="false" customWidth="true" hidden="false" outlineLevel="0" max="26" min="26" style="562" width="9.41"/>
    <col collapsed="false" customWidth="true" hidden="false" outlineLevel="0" max="27" min="27" style="562" width="8.99"/>
    <col collapsed="false" customWidth="true" hidden="false" outlineLevel="0" max="28" min="28" style="562" width="8.7"/>
    <col collapsed="false" customWidth="true" hidden="false" outlineLevel="0" max="29" min="29" style="562" width="8.99"/>
    <col collapsed="false" customWidth="true" hidden="false" outlineLevel="0" max="30" min="30" style="562" width="8.56"/>
    <col collapsed="false" customWidth="true" hidden="false" outlineLevel="0" max="31" min="31" style="562" width="7.42"/>
    <col collapsed="false" customWidth="true" hidden="false" outlineLevel="0" max="32" min="32" style="562" width="8.41"/>
    <col collapsed="false" customWidth="true" hidden="false" outlineLevel="0" max="33" min="33" style="562" width="7.56"/>
    <col collapsed="false" customWidth="true" hidden="false" outlineLevel="0" max="34" min="34" style="562" width="6.13"/>
    <col collapsed="false" customWidth="true" hidden="false" outlineLevel="0" max="35" min="35" style="562" width="7.14"/>
    <col collapsed="false" customWidth="true" hidden="false" outlineLevel="0" max="36" min="36" style="562" width="7.28"/>
    <col collapsed="false" customWidth="true" hidden="false" outlineLevel="0" max="37" min="37" style="562" width="11.42"/>
    <col collapsed="false" customWidth="true" hidden="false" outlineLevel="0" max="39" min="38" style="562" width="7.99"/>
    <col collapsed="false" customWidth="true" hidden="false" outlineLevel="0" max="253" min="40" style="562" width="9.14"/>
    <col collapsed="false" customWidth="true" hidden="false" outlineLevel="0" max="254" min="254" style="562" width="7.14"/>
    <col collapsed="false" customWidth="true" hidden="false" outlineLevel="0" max="255" min="255" style="562" width="21.99"/>
    <col collapsed="false" customWidth="false" hidden="false" outlineLevel="0" max="257" min="256" style="562" width="10.13"/>
  </cols>
  <sheetData>
    <row r="1" customFormat="false" ht="15.75" hidden="false" customHeight="false" outlineLevel="0" collapsed="false">
      <c r="A1" s="563"/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15.75" hidden="false" customHeight="false" outlineLevel="0" collapsed="false">
      <c r="C2" s="564" t="s">
        <v>218</v>
      </c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 t="s">
        <v>219</v>
      </c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customFormat="false" ht="47.25" hidden="false" customHeight="true" outlineLevel="0" collapsed="false">
      <c r="A3" s="565" t="s">
        <v>0</v>
      </c>
      <c r="B3" s="565" t="s">
        <v>299</v>
      </c>
      <c r="C3" s="566" t="s">
        <v>444</v>
      </c>
      <c r="D3" s="566" t="s">
        <v>445</v>
      </c>
      <c r="E3" s="566"/>
      <c r="F3" s="566"/>
      <c r="G3" s="566"/>
      <c r="H3" s="566"/>
      <c r="I3" s="566" t="s">
        <v>446</v>
      </c>
      <c r="J3" s="566"/>
      <c r="K3" s="566"/>
      <c r="L3" s="566"/>
      <c r="M3" s="566"/>
      <c r="N3" s="566" t="s">
        <v>447</v>
      </c>
      <c r="O3" s="566"/>
      <c r="P3" s="566"/>
      <c r="Q3" s="566"/>
      <c r="R3" s="566"/>
      <c r="S3" s="566" t="s">
        <v>448</v>
      </c>
      <c r="T3" s="566" t="s">
        <v>449</v>
      </c>
      <c r="U3" s="566" t="s">
        <v>450</v>
      </c>
      <c r="V3" s="566" t="s">
        <v>444</v>
      </c>
      <c r="W3" s="566" t="s">
        <v>445</v>
      </c>
      <c r="X3" s="566"/>
      <c r="Y3" s="566"/>
      <c r="Z3" s="566"/>
      <c r="AA3" s="566"/>
      <c r="AB3" s="566" t="s">
        <v>451</v>
      </c>
      <c r="AC3" s="566"/>
      <c r="AD3" s="566"/>
      <c r="AE3" s="566"/>
      <c r="AF3" s="566"/>
      <c r="AG3" s="566" t="s">
        <v>447</v>
      </c>
      <c r="AH3" s="566"/>
      <c r="AI3" s="566"/>
      <c r="AJ3" s="566"/>
      <c r="AK3" s="566" t="s">
        <v>448</v>
      </c>
      <c r="AL3" s="566" t="s">
        <v>449</v>
      </c>
      <c r="AM3" s="566" t="s">
        <v>450</v>
      </c>
    </row>
    <row r="4" customFormat="false" ht="63" hidden="false" customHeight="true" outlineLevel="0" collapsed="false">
      <c r="A4" s="565"/>
      <c r="B4" s="565"/>
      <c r="C4" s="566"/>
      <c r="D4" s="567" t="s">
        <v>452</v>
      </c>
      <c r="E4" s="567" t="s">
        <v>453</v>
      </c>
      <c r="F4" s="567" t="s">
        <v>454</v>
      </c>
      <c r="G4" s="567" t="s">
        <v>455</v>
      </c>
      <c r="H4" s="567" t="s">
        <v>456</v>
      </c>
      <c r="I4" s="567" t="s">
        <v>457</v>
      </c>
      <c r="J4" s="566" t="s">
        <v>458</v>
      </c>
      <c r="K4" s="566" t="s">
        <v>459</v>
      </c>
      <c r="L4" s="566" t="s">
        <v>460</v>
      </c>
      <c r="M4" s="566" t="s">
        <v>461</v>
      </c>
      <c r="N4" s="566" t="s">
        <v>284</v>
      </c>
      <c r="O4" s="566" t="s">
        <v>462</v>
      </c>
      <c r="P4" s="566" t="s">
        <v>463</v>
      </c>
      <c r="Q4" s="566" t="s">
        <v>464</v>
      </c>
      <c r="R4" s="566" t="s">
        <v>269</v>
      </c>
      <c r="S4" s="566"/>
      <c r="T4" s="566"/>
      <c r="U4" s="566"/>
      <c r="V4" s="566"/>
      <c r="W4" s="567" t="s">
        <v>452</v>
      </c>
      <c r="X4" s="567" t="s">
        <v>453</v>
      </c>
      <c r="Y4" s="567" t="s">
        <v>454</v>
      </c>
      <c r="Z4" s="567" t="s">
        <v>455</v>
      </c>
      <c r="AA4" s="567" t="s">
        <v>456</v>
      </c>
      <c r="AB4" s="567" t="s">
        <v>457</v>
      </c>
      <c r="AC4" s="566" t="s">
        <v>458</v>
      </c>
      <c r="AD4" s="566" t="s">
        <v>459</v>
      </c>
      <c r="AE4" s="566" t="s">
        <v>460</v>
      </c>
      <c r="AF4" s="566" t="s">
        <v>461</v>
      </c>
      <c r="AG4" s="566" t="s">
        <v>284</v>
      </c>
      <c r="AH4" s="566" t="s">
        <v>462</v>
      </c>
      <c r="AI4" s="566" t="s">
        <v>463</v>
      </c>
      <c r="AJ4" s="566" t="s">
        <v>464</v>
      </c>
      <c r="AK4" s="566"/>
      <c r="AL4" s="566"/>
      <c r="AM4" s="566"/>
    </row>
    <row r="5" s="570" customFormat="true" ht="15.75" hidden="false" customHeight="false" outlineLevel="0" collapsed="false">
      <c r="A5" s="568" t="s">
        <v>45</v>
      </c>
      <c r="B5" s="569" t="s">
        <v>46</v>
      </c>
      <c r="F5" s="571"/>
      <c r="G5" s="572"/>
      <c r="H5" s="572"/>
      <c r="I5" s="572"/>
      <c r="J5" s="573"/>
      <c r="K5" s="573"/>
      <c r="L5" s="573"/>
      <c r="M5" s="573"/>
      <c r="N5" s="573"/>
      <c r="O5" s="573"/>
      <c r="P5" s="573"/>
      <c r="Q5" s="573"/>
      <c r="T5" s="574"/>
      <c r="Y5" s="571"/>
      <c r="Z5" s="572"/>
      <c r="AA5" s="572"/>
      <c r="AB5" s="572"/>
      <c r="AC5" s="573"/>
      <c r="AD5" s="573"/>
      <c r="AE5" s="573"/>
      <c r="AF5" s="573"/>
      <c r="AG5" s="573"/>
      <c r="AH5" s="573"/>
      <c r="AI5" s="573"/>
      <c r="AN5" s="575"/>
      <c r="AO5" s="575"/>
      <c r="AP5" s="575"/>
      <c r="AQ5" s="575"/>
      <c r="AR5" s="575"/>
      <c r="AS5" s="575"/>
      <c r="AT5" s="575"/>
      <c r="AU5" s="575"/>
      <c r="AV5" s="575"/>
      <c r="AW5" s="575"/>
      <c r="AX5" s="575"/>
      <c r="AY5" s="575"/>
      <c r="AZ5" s="575"/>
      <c r="BA5" s="575"/>
      <c r="BB5" s="575"/>
      <c r="BC5" s="575"/>
      <c r="BD5" s="575"/>
      <c r="BE5" s="575"/>
      <c r="BF5" s="575"/>
      <c r="BG5" s="575"/>
      <c r="BH5" s="575"/>
      <c r="BI5" s="575"/>
      <c r="BJ5" s="575"/>
      <c r="BK5" s="575"/>
      <c r="BL5" s="575"/>
      <c r="BM5" s="575"/>
      <c r="BN5" s="575"/>
      <c r="BO5" s="575"/>
      <c r="BP5" s="575"/>
      <c r="BQ5" s="575"/>
      <c r="BR5" s="575"/>
      <c r="BS5" s="575"/>
      <c r="BT5" s="575"/>
      <c r="BU5" s="575"/>
      <c r="BV5" s="575"/>
      <c r="BW5" s="575"/>
      <c r="BX5" s="575"/>
      <c r="BY5" s="575"/>
      <c r="BZ5" s="575"/>
      <c r="CA5" s="575"/>
      <c r="CB5" s="575"/>
      <c r="CC5" s="575"/>
      <c r="CD5" s="575"/>
      <c r="CE5" s="575"/>
      <c r="CF5" s="575"/>
      <c r="CG5" s="575"/>
      <c r="CH5" s="575"/>
      <c r="CI5" s="575"/>
      <c r="CJ5" s="575"/>
      <c r="CK5" s="575"/>
      <c r="CL5" s="575"/>
      <c r="CM5" s="575"/>
      <c r="CN5" s="575"/>
      <c r="CO5" s="575"/>
      <c r="CP5" s="575"/>
      <c r="CQ5" s="575"/>
      <c r="CR5" s="575"/>
      <c r="CS5" s="575"/>
      <c r="CT5" s="575"/>
      <c r="CU5" s="575"/>
      <c r="CV5" s="575"/>
      <c r="CW5" s="575"/>
      <c r="CX5" s="575"/>
      <c r="CY5" s="575"/>
      <c r="CZ5" s="575"/>
      <c r="DA5" s="575"/>
      <c r="DB5" s="575"/>
      <c r="DC5" s="575"/>
      <c r="DD5" s="575"/>
      <c r="DE5" s="575"/>
      <c r="DF5" s="575"/>
      <c r="DG5" s="575"/>
      <c r="DH5" s="575"/>
      <c r="DI5" s="575"/>
      <c r="DJ5" s="575"/>
      <c r="DK5" s="575"/>
      <c r="DL5" s="575"/>
      <c r="DM5" s="575"/>
      <c r="DN5" s="575"/>
    </row>
    <row r="6" s="279" customFormat="true" ht="12.75" hidden="false" customHeight="false" outlineLevel="0" collapsed="false">
      <c r="A6" s="420" t="n">
        <v>1</v>
      </c>
      <c r="B6" s="421" t="s">
        <v>47</v>
      </c>
      <c r="C6" s="421" t="n">
        <f aca="false">D6+E6</f>
        <v>419373</v>
      </c>
      <c r="D6" s="421" t="n">
        <v>401219</v>
      </c>
      <c r="E6" s="421" t="n">
        <v>18154</v>
      </c>
      <c r="F6" s="421"/>
      <c r="G6" s="421"/>
      <c r="H6" s="421"/>
      <c r="I6" s="421"/>
      <c r="J6" s="421"/>
      <c r="K6" s="421"/>
      <c r="L6" s="421" t="s">
        <v>465</v>
      </c>
      <c r="M6" s="421"/>
      <c r="N6" s="421" t="s">
        <v>465</v>
      </c>
      <c r="O6" s="421" t="s">
        <v>465</v>
      </c>
      <c r="P6" s="421" t="s">
        <v>465</v>
      </c>
      <c r="Q6" s="421" t="s">
        <v>465</v>
      </c>
      <c r="R6" s="421" t="s">
        <v>465</v>
      </c>
      <c r="S6" s="421" t="s">
        <v>466</v>
      </c>
      <c r="T6" s="421"/>
      <c r="U6" s="421"/>
      <c r="V6" s="96" t="n">
        <f aca="false">W6+X6</f>
        <v>416274</v>
      </c>
      <c r="W6" s="96" t="n">
        <v>398220</v>
      </c>
      <c r="X6" s="96" t="n">
        <v>18054</v>
      </c>
      <c r="Y6" s="576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</row>
    <row r="7" s="279" customFormat="true" ht="12.75" hidden="false" customHeight="false" outlineLevel="0" collapsed="false">
      <c r="A7" s="424" t="n">
        <f aca="false">A6+1</f>
        <v>2</v>
      </c>
      <c r="B7" s="425" t="s">
        <v>48</v>
      </c>
      <c r="C7" s="421"/>
      <c r="D7" s="421"/>
      <c r="E7" s="425"/>
      <c r="F7" s="425"/>
      <c r="G7" s="425"/>
      <c r="H7" s="425"/>
      <c r="I7" s="425"/>
      <c r="J7" s="425"/>
      <c r="K7" s="425"/>
      <c r="L7" s="425"/>
      <c r="M7" s="425"/>
      <c r="N7" s="421"/>
      <c r="O7" s="425"/>
      <c r="P7" s="425"/>
      <c r="Q7" s="425"/>
      <c r="R7" s="425"/>
      <c r="S7" s="421"/>
      <c r="T7" s="425"/>
      <c r="U7" s="425"/>
      <c r="V7" s="421"/>
      <c r="W7" s="421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  <c r="AJ7" s="425"/>
      <c r="AK7" s="425"/>
      <c r="AL7" s="425"/>
      <c r="AM7" s="425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</row>
    <row r="8" s="279" customFormat="true" ht="12.75" hidden="false" customHeight="false" outlineLevel="0" collapsed="false">
      <c r="A8" s="424" t="n">
        <f aca="false">A7+1</f>
        <v>3</v>
      </c>
      <c r="B8" s="425" t="s">
        <v>49</v>
      </c>
      <c r="C8" s="421"/>
      <c r="D8" s="421"/>
      <c r="E8" s="425"/>
      <c r="F8" s="425"/>
      <c r="G8" s="425"/>
      <c r="H8" s="425"/>
      <c r="I8" s="425"/>
      <c r="J8" s="425"/>
      <c r="K8" s="425"/>
      <c r="L8" s="425"/>
      <c r="M8" s="425"/>
      <c r="N8" s="421"/>
      <c r="O8" s="425"/>
      <c r="P8" s="425"/>
      <c r="Q8" s="425"/>
      <c r="R8" s="425"/>
      <c r="S8" s="421"/>
      <c r="T8" s="425"/>
      <c r="U8" s="425"/>
      <c r="V8" s="421"/>
      <c r="W8" s="421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5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/>
      <c r="CU8" s="410"/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</row>
    <row r="9" s="279" customFormat="true" ht="12.75" hidden="false" customHeight="false" outlineLevel="0" collapsed="false">
      <c r="A9" s="431" t="n">
        <f aca="false">A8+1</f>
        <v>4</v>
      </c>
      <c r="B9" s="432" t="s">
        <v>50</v>
      </c>
      <c r="C9" s="421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21"/>
      <c r="O9" s="421"/>
      <c r="P9" s="421"/>
      <c r="Q9" s="421"/>
      <c r="R9" s="421"/>
      <c r="S9" s="421"/>
      <c r="T9" s="421"/>
      <c r="U9" s="421"/>
      <c r="V9" s="421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/>
      <c r="CU9" s="410"/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</row>
    <row r="10" s="570" customFormat="true" ht="15.75" hidden="false" customHeight="false" outlineLevel="0" collapsed="false">
      <c r="A10" s="564" t="s">
        <v>51</v>
      </c>
      <c r="B10" s="573" t="s">
        <v>52</v>
      </c>
      <c r="T10" s="574"/>
      <c r="AN10" s="575"/>
      <c r="AO10" s="575"/>
      <c r="AP10" s="575"/>
      <c r="AQ10" s="575"/>
      <c r="AR10" s="575"/>
      <c r="AS10" s="575"/>
      <c r="AT10" s="575"/>
      <c r="AU10" s="575"/>
      <c r="AV10" s="575"/>
      <c r="AW10" s="575"/>
      <c r="AX10" s="575"/>
      <c r="AY10" s="575"/>
      <c r="AZ10" s="575"/>
      <c r="BA10" s="575"/>
      <c r="BB10" s="575"/>
      <c r="BC10" s="575"/>
      <c r="BD10" s="575"/>
      <c r="BE10" s="575"/>
      <c r="BF10" s="575"/>
      <c r="BG10" s="575"/>
      <c r="BH10" s="575"/>
      <c r="BI10" s="575"/>
      <c r="BJ10" s="575"/>
      <c r="BK10" s="575"/>
      <c r="BL10" s="575"/>
      <c r="BM10" s="575"/>
      <c r="BN10" s="575"/>
      <c r="BO10" s="575"/>
      <c r="BP10" s="575"/>
      <c r="BQ10" s="575"/>
      <c r="BR10" s="575"/>
      <c r="BS10" s="575"/>
      <c r="BT10" s="575"/>
      <c r="BU10" s="575"/>
      <c r="BV10" s="575"/>
      <c r="BW10" s="575"/>
      <c r="BX10" s="575"/>
      <c r="BY10" s="575"/>
      <c r="BZ10" s="575"/>
      <c r="CA10" s="575"/>
      <c r="CB10" s="575"/>
      <c r="CC10" s="575"/>
      <c r="CD10" s="575"/>
      <c r="CE10" s="575"/>
      <c r="CF10" s="575"/>
      <c r="CG10" s="575"/>
      <c r="CH10" s="575"/>
      <c r="CI10" s="575"/>
      <c r="CJ10" s="575"/>
      <c r="CK10" s="575"/>
      <c r="CL10" s="575"/>
      <c r="CM10" s="575"/>
      <c r="CN10" s="575"/>
      <c r="CO10" s="575"/>
      <c r="CP10" s="575"/>
      <c r="CQ10" s="575"/>
      <c r="CR10" s="575"/>
      <c r="CS10" s="575"/>
      <c r="CT10" s="575"/>
      <c r="CU10" s="575"/>
      <c r="CV10" s="575"/>
      <c r="CW10" s="575"/>
      <c r="CX10" s="575"/>
      <c r="CY10" s="575"/>
      <c r="CZ10" s="575"/>
      <c r="DA10" s="575"/>
      <c r="DB10" s="575"/>
      <c r="DC10" s="575"/>
      <c r="DD10" s="575"/>
      <c r="DE10" s="575"/>
      <c r="DF10" s="575"/>
      <c r="DG10" s="575"/>
      <c r="DH10" s="575"/>
      <c r="DI10" s="575"/>
      <c r="DJ10" s="575"/>
      <c r="DK10" s="575"/>
      <c r="DL10" s="575"/>
      <c r="DM10" s="575"/>
      <c r="DN10" s="575"/>
    </row>
    <row r="11" s="279" customFormat="true" ht="12.75" hidden="false" customHeight="false" outlineLevel="0" collapsed="false">
      <c r="A11" s="420" t="n">
        <v>5</v>
      </c>
      <c r="B11" s="421" t="s">
        <v>53</v>
      </c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</row>
    <row r="12" s="279" customFormat="true" ht="12.75" hidden="false" customHeight="false" outlineLevel="0" collapsed="false">
      <c r="A12" s="424" t="n">
        <f aca="false">A11+1</f>
        <v>6</v>
      </c>
      <c r="B12" s="425" t="s">
        <v>54</v>
      </c>
      <c r="C12" s="421"/>
      <c r="D12" s="421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1"/>
      <c r="W12" s="421"/>
      <c r="X12" s="425"/>
      <c r="Y12" s="425"/>
      <c r="Z12" s="425"/>
      <c r="AA12" s="425"/>
      <c r="AB12" s="425"/>
      <c r="AC12" s="425"/>
      <c r="AD12" s="425"/>
      <c r="AE12" s="425"/>
      <c r="AF12" s="425"/>
      <c r="AG12" s="425"/>
      <c r="AH12" s="425"/>
      <c r="AI12" s="425"/>
      <c r="AJ12" s="425"/>
      <c r="AK12" s="425"/>
      <c r="AL12" s="425"/>
      <c r="AM12" s="425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</row>
    <row r="13" s="279" customFormat="true" ht="12.75" hidden="false" customHeight="false" outlineLevel="0" collapsed="false">
      <c r="A13" s="424" t="n">
        <f aca="false">A12+1</f>
        <v>7</v>
      </c>
      <c r="B13" s="425" t="s">
        <v>55</v>
      </c>
      <c r="C13" s="421"/>
      <c r="D13" s="421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1"/>
      <c r="W13" s="421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/>
      <c r="CU13" s="410"/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</row>
    <row r="14" s="279" customFormat="true" ht="12.75" hidden="false" customHeight="false" outlineLevel="0" collapsed="false">
      <c r="A14" s="431" t="n">
        <f aca="false">A13+1</f>
        <v>8</v>
      </c>
      <c r="B14" s="432" t="s">
        <v>56</v>
      </c>
      <c r="C14" s="421"/>
      <c r="D14" s="421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21"/>
      <c r="W14" s="421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</row>
    <row r="15" s="279" customFormat="true" ht="12.75" hidden="false" customHeight="false" outlineLevel="0" collapsed="false">
      <c r="A15" s="420" t="n">
        <f aca="false">A14+1</f>
        <v>9</v>
      </c>
      <c r="B15" s="421" t="s">
        <v>57</v>
      </c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</row>
    <row r="16" s="279" customFormat="true" ht="12.75" hidden="false" customHeight="false" outlineLevel="0" collapsed="false">
      <c r="A16" s="424" t="n">
        <f aca="false">A15+1</f>
        <v>10</v>
      </c>
      <c r="B16" s="425" t="s">
        <v>58</v>
      </c>
      <c r="C16" s="421"/>
      <c r="D16" s="421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1"/>
      <c r="W16" s="421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425"/>
      <c r="AI16" s="425"/>
      <c r="AJ16" s="425"/>
      <c r="AK16" s="425"/>
      <c r="AL16" s="425"/>
      <c r="AM16" s="425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  <c r="CU16" s="410"/>
      <c r="CV16" s="410"/>
      <c r="CW16" s="410"/>
      <c r="CX16" s="410"/>
      <c r="CY16" s="410"/>
      <c r="CZ16" s="410"/>
      <c r="DA16" s="410"/>
      <c r="DB16" s="410"/>
      <c r="DC16" s="410"/>
      <c r="DD16" s="410"/>
      <c r="DE16" s="410"/>
      <c r="DF16" s="410"/>
      <c r="DG16" s="410"/>
      <c r="DH16" s="410"/>
      <c r="DI16" s="410"/>
      <c r="DJ16" s="410"/>
      <c r="DK16" s="410"/>
      <c r="DL16" s="410"/>
      <c r="DM16" s="410"/>
      <c r="DN16" s="410"/>
    </row>
    <row r="17" s="279" customFormat="true" ht="12.75" hidden="false" customHeight="false" outlineLevel="0" collapsed="false">
      <c r="A17" s="424" t="n">
        <v>11</v>
      </c>
      <c r="B17" s="425" t="s">
        <v>343</v>
      </c>
      <c r="C17" s="421"/>
      <c r="D17" s="421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1"/>
      <c r="W17" s="421"/>
      <c r="X17" s="425"/>
      <c r="Y17" s="425"/>
      <c r="Z17" s="425"/>
      <c r="AA17" s="425"/>
      <c r="AB17" s="425"/>
      <c r="AC17" s="425"/>
      <c r="AD17" s="425"/>
      <c r="AE17" s="425"/>
      <c r="AF17" s="425"/>
      <c r="AG17" s="425"/>
      <c r="AH17" s="425"/>
      <c r="AI17" s="425"/>
      <c r="AJ17" s="425"/>
      <c r="AK17" s="425"/>
      <c r="AL17" s="425"/>
      <c r="AM17" s="425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/>
      <c r="CU17" s="410"/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</row>
    <row r="18" s="279" customFormat="true" ht="12.75" hidden="false" customHeight="false" outlineLevel="0" collapsed="false">
      <c r="A18" s="424" t="n">
        <v>12</v>
      </c>
      <c r="B18" s="425" t="s">
        <v>59</v>
      </c>
      <c r="C18" s="421"/>
      <c r="D18" s="421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1"/>
      <c r="W18" s="421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32"/>
      <c r="AK18" s="432"/>
      <c r="AL18" s="432"/>
      <c r="AM18" s="432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</row>
    <row r="19" s="279" customFormat="true" ht="12.75" hidden="false" customHeight="false" outlineLevel="0" collapsed="false">
      <c r="A19" s="577" t="n">
        <v>13</v>
      </c>
      <c r="B19" s="461" t="s">
        <v>344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21"/>
      <c r="Q19" s="421"/>
      <c r="R19" s="421"/>
      <c r="S19" s="421"/>
      <c r="T19" s="421"/>
      <c r="U19" s="42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21"/>
      <c r="AK19" s="421"/>
      <c r="AL19" s="421"/>
      <c r="AM19" s="421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</row>
    <row r="20" s="570" customFormat="true" ht="15.75" hidden="false" customHeight="false" outlineLevel="0" collapsed="false">
      <c r="A20" s="564" t="s">
        <v>60</v>
      </c>
      <c r="B20" s="573" t="s">
        <v>61</v>
      </c>
      <c r="T20" s="574"/>
      <c r="AN20" s="575"/>
      <c r="AO20" s="575"/>
      <c r="AP20" s="575"/>
      <c r="AQ20" s="575"/>
      <c r="AR20" s="575"/>
      <c r="AS20" s="575"/>
      <c r="AT20" s="575"/>
      <c r="AU20" s="575"/>
      <c r="AV20" s="575"/>
      <c r="AW20" s="575"/>
      <c r="AX20" s="575"/>
      <c r="AY20" s="575"/>
      <c r="AZ20" s="575"/>
      <c r="BA20" s="575"/>
      <c r="BB20" s="575"/>
      <c r="BC20" s="575"/>
      <c r="BD20" s="575"/>
      <c r="BE20" s="575"/>
      <c r="BF20" s="575"/>
      <c r="BG20" s="575"/>
      <c r="BH20" s="575"/>
      <c r="BI20" s="575"/>
      <c r="BJ20" s="575"/>
      <c r="BK20" s="575"/>
      <c r="BL20" s="575"/>
      <c r="BM20" s="575"/>
      <c r="BN20" s="575"/>
      <c r="BO20" s="575"/>
      <c r="BP20" s="575"/>
      <c r="BQ20" s="575"/>
      <c r="BR20" s="575"/>
      <c r="BS20" s="575"/>
      <c r="BT20" s="575"/>
      <c r="BU20" s="575"/>
      <c r="BV20" s="575"/>
      <c r="BW20" s="575"/>
      <c r="BX20" s="575"/>
      <c r="BY20" s="575"/>
      <c r="BZ20" s="575"/>
      <c r="CA20" s="575"/>
      <c r="CB20" s="575"/>
      <c r="CC20" s="575"/>
      <c r="CD20" s="575"/>
      <c r="CE20" s="575"/>
      <c r="CF20" s="575"/>
      <c r="CG20" s="575"/>
      <c r="CH20" s="575"/>
      <c r="CI20" s="575"/>
      <c r="CJ20" s="575"/>
      <c r="CK20" s="575"/>
      <c r="CL20" s="575"/>
      <c r="CM20" s="575"/>
      <c r="CN20" s="575"/>
      <c r="CO20" s="575"/>
      <c r="CP20" s="575"/>
      <c r="CQ20" s="575"/>
      <c r="CR20" s="575"/>
      <c r="CS20" s="575"/>
      <c r="CT20" s="575"/>
      <c r="CU20" s="575"/>
      <c r="CV20" s="575"/>
      <c r="CW20" s="575"/>
      <c r="CX20" s="575"/>
      <c r="CY20" s="575"/>
      <c r="CZ20" s="575"/>
      <c r="DA20" s="575"/>
      <c r="DB20" s="575"/>
      <c r="DC20" s="575"/>
      <c r="DD20" s="575"/>
      <c r="DE20" s="575"/>
      <c r="DF20" s="575"/>
      <c r="DG20" s="575"/>
      <c r="DH20" s="575"/>
      <c r="DI20" s="575"/>
      <c r="DJ20" s="575"/>
      <c r="DK20" s="575"/>
      <c r="DL20" s="575"/>
      <c r="DM20" s="575"/>
      <c r="DN20" s="575"/>
    </row>
    <row r="21" s="279" customFormat="true" ht="12.75" hidden="false" customHeight="false" outlineLevel="0" collapsed="false">
      <c r="A21" s="420" t="n">
        <v>14</v>
      </c>
      <c r="B21" s="421" t="s">
        <v>62</v>
      </c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</row>
    <row r="22" s="279" customFormat="true" ht="12.75" hidden="false" customHeight="false" outlineLevel="0" collapsed="false">
      <c r="A22" s="420" t="n">
        <v>15</v>
      </c>
      <c r="B22" s="425" t="s">
        <v>63</v>
      </c>
      <c r="C22" s="421"/>
      <c r="D22" s="421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1"/>
      <c r="W22" s="421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</row>
    <row r="23" s="279" customFormat="true" ht="12.75" hidden="false" customHeight="false" outlineLevel="0" collapsed="false">
      <c r="A23" s="420" t="n">
        <v>16</v>
      </c>
      <c r="B23" s="425" t="s">
        <v>64</v>
      </c>
      <c r="C23" s="421"/>
      <c r="D23" s="421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1"/>
      <c r="W23" s="421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</row>
    <row r="24" s="279" customFormat="true" ht="12.75" hidden="false" customHeight="false" outlineLevel="0" collapsed="false">
      <c r="A24" s="420" t="n">
        <v>17</v>
      </c>
      <c r="B24" s="432" t="s">
        <v>65</v>
      </c>
      <c r="C24" s="421"/>
      <c r="D24" s="421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21"/>
      <c r="W24" s="421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</row>
    <row r="25" s="279" customFormat="true" ht="12.75" hidden="false" customHeight="false" outlineLevel="0" collapsed="false">
      <c r="A25" s="420" t="n">
        <v>18</v>
      </c>
      <c r="B25" s="421" t="s">
        <v>66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/>
      <c r="CU25" s="410"/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</row>
    <row r="26" s="570" customFormat="true" ht="15.75" hidden="false" customHeight="false" outlineLevel="0" collapsed="false">
      <c r="A26" s="564" t="s">
        <v>67</v>
      </c>
      <c r="B26" s="573" t="s">
        <v>68</v>
      </c>
      <c r="T26" s="574"/>
      <c r="AN26" s="575"/>
      <c r="AO26" s="575"/>
      <c r="AP26" s="575"/>
      <c r="AQ26" s="575"/>
      <c r="AR26" s="575"/>
      <c r="AS26" s="575"/>
      <c r="AT26" s="575"/>
      <c r="AU26" s="575"/>
      <c r="AV26" s="575"/>
      <c r="AW26" s="575"/>
      <c r="AX26" s="575"/>
      <c r="AY26" s="575"/>
      <c r="AZ26" s="575"/>
      <c r="BA26" s="575"/>
      <c r="BB26" s="575"/>
      <c r="BC26" s="575"/>
      <c r="BD26" s="575"/>
      <c r="BE26" s="575"/>
      <c r="BF26" s="575"/>
      <c r="BG26" s="575"/>
      <c r="BH26" s="575"/>
      <c r="BI26" s="575"/>
      <c r="BJ26" s="575"/>
      <c r="BK26" s="575"/>
      <c r="BL26" s="575"/>
      <c r="BM26" s="575"/>
      <c r="BN26" s="575"/>
      <c r="BO26" s="575"/>
      <c r="BP26" s="575"/>
      <c r="BQ26" s="575"/>
      <c r="BR26" s="575"/>
      <c r="BS26" s="575"/>
      <c r="BT26" s="575"/>
      <c r="BU26" s="575"/>
      <c r="BV26" s="575"/>
      <c r="BW26" s="575"/>
      <c r="BX26" s="575"/>
      <c r="BY26" s="575"/>
      <c r="BZ26" s="575"/>
      <c r="CA26" s="575"/>
      <c r="CB26" s="575"/>
      <c r="CC26" s="575"/>
      <c r="CD26" s="575"/>
      <c r="CE26" s="575"/>
      <c r="CF26" s="575"/>
      <c r="CG26" s="575"/>
      <c r="CH26" s="575"/>
      <c r="CI26" s="575"/>
      <c r="CJ26" s="575"/>
      <c r="CK26" s="575"/>
      <c r="CL26" s="575"/>
      <c r="CM26" s="575"/>
      <c r="CN26" s="575"/>
      <c r="CO26" s="575"/>
      <c r="CP26" s="575"/>
      <c r="CQ26" s="575"/>
      <c r="CR26" s="575"/>
      <c r="CS26" s="575"/>
      <c r="CT26" s="575"/>
      <c r="CU26" s="575"/>
      <c r="CV26" s="575"/>
      <c r="CW26" s="575"/>
      <c r="CX26" s="575"/>
      <c r="CY26" s="575"/>
      <c r="CZ26" s="575"/>
      <c r="DA26" s="575"/>
      <c r="DB26" s="575"/>
      <c r="DC26" s="575"/>
      <c r="DD26" s="575"/>
      <c r="DE26" s="575"/>
      <c r="DF26" s="575"/>
      <c r="DG26" s="575"/>
      <c r="DH26" s="575"/>
      <c r="DI26" s="575"/>
      <c r="DJ26" s="575"/>
      <c r="DK26" s="575"/>
      <c r="DL26" s="575"/>
      <c r="DM26" s="575"/>
      <c r="DN26" s="575"/>
    </row>
    <row r="27" s="279" customFormat="true" ht="12.75" hidden="false" customHeight="false" outlineLevel="0" collapsed="false">
      <c r="A27" s="420" t="n">
        <v>19</v>
      </c>
      <c r="B27" s="421" t="s">
        <v>69</v>
      </c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</row>
    <row r="28" s="279" customFormat="true" ht="12.75" hidden="false" customHeight="false" outlineLevel="0" collapsed="false">
      <c r="A28" s="424" t="n">
        <f aca="false">A27+1</f>
        <v>20</v>
      </c>
      <c r="B28" s="425" t="s">
        <v>70</v>
      </c>
      <c r="C28" s="421"/>
      <c r="D28" s="421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1"/>
      <c r="W28" s="421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  <c r="AH28" s="425"/>
      <c r="AI28" s="425"/>
      <c r="AJ28" s="425"/>
      <c r="AK28" s="425"/>
      <c r="AL28" s="425"/>
      <c r="AM28" s="425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</row>
    <row r="29" s="279" customFormat="true" ht="12.75" hidden="false" customHeight="false" outlineLevel="0" collapsed="false">
      <c r="A29" s="424" t="n">
        <f aca="false">A28+1</f>
        <v>21</v>
      </c>
      <c r="B29" s="425" t="s">
        <v>71</v>
      </c>
      <c r="C29" s="421"/>
      <c r="D29" s="421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1"/>
      <c r="W29" s="421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  <c r="AJ29" s="425"/>
      <c r="AK29" s="425"/>
      <c r="AL29" s="425"/>
      <c r="AM29" s="425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</row>
    <row r="30" s="279" customFormat="true" ht="12.75" hidden="false" customHeight="false" outlineLevel="0" collapsed="false">
      <c r="A30" s="431" t="n">
        <f aca="false">A29+1</f>
        <v>22</v>
      </c>
      <c r="B30" s="432" t="s">
        <v>72</v>
      </c>
      <c r="C30" s="421"/>
      <c r="D30" s="421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21"/>
      <c r="W30" s="421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</row>
    <row r="31" s="279" customFormat="true" ht="12.75" hidden="false" customHeight="false" outlineLevel="0" collapsed="false">
      <c r="A31" s="420" t="n">
        <f aca="false">A30+1</f>
        <v>23</v>
      </c>
      <c r="B31" s="421" t="s">
        <v>73</v>
      </c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421"/>
      <c r="AG31" s="421"/>
      <c r="AH31" s="421"/>
      <c r="AI31" s="421"/>
      <c r="AJ31" s="421"/>
      <c r="AK31" s="421"/>
      <c r="AL31" s="421"/>
      <c r="AM31" s="421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</row>
    <row r="32" s="279" customFormat="true" ht="12.75" hidden="false" customHeight="false" outlineLevel="0" collapsed="false">
      <c r="A32" s="420" t="n">
        <f aca="false">A31+1</f>
        <v>24</v>
      </c>
      <c r="B32" s="421" t="s">
        <v>74</v>
      </c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</row>
    <row r="33" s="279" customFormat="true" ht="12.75" hidden="false" customHeight="false" outlineLevel="0" collapsed="false">
      <c r="A33" s="424" t="n">
        <f aca="false">A32+1</f>
        <v>25</v>
      </c>
      <c r="B33" s="425" t="s">
        <v>75</v>
      </c>
      <c r="C33" s="421"/>
      <c r="D33" s="421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1"/>
      <c r="W33" s="421"/>
      <c r="X33" s="425"/>
      <c r="Y33" s="425"/>
      <c r="Z33" s="425"/>
      <c r="AA33" s="425"/>
      <c r="AB33" s="425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</row>
    <row r="34" s="570" customFormat="true" ht="15.75" hidden="false" customHeight="false" outlineLevel="0" collapsed="false">
      <c r="A34" s="564" t="s">
        <v>76</v>
      </c>
      <c r="B34" s="573" t="s">
        <v>77</v>
      </c>
      <c r="T34" s="574"/>
      <c r="AN34" s="575"/>
      <c r="AO34" s="575"/>
      <c r="AP34" s="575"/>
      <c r="AQ34" s="575"/>
      <c r="AR34" s="575"/>
      <c r="AS34" s="575"/>
      <c r="AT34" s="575"/>
      <c r="AU34" s="575"/>
      <c r="AV34" s="575"/>
      <c r="AW34" s="575"/>
      <c r="AX34" s="575"/>
      <c r="AY34" s="575"/>
      <c r="AZ34" s="575"/>
      <c r="BA34" s="575"/>
      <c r="BB34" s="575"/>
      <c r="BC34" s="575"/>
      <c r="BD34" s="575"/>
      <c r="BE34" s="575"/>
      <c r="BF34" s="575"/>
      <c r="BG34" s="575"/>
      <c r="BH34" s="575"/>
      <c r="BI34" s="575"/>
      <c r="BJ34" s="575"/>
      <c r="BK34" s="575"/>
      <c r="BL34" s="575"/>
      <c r="BM34" s="575"/>
      <c r="BN34" s="575"/>
      <c r="BO34" s="575"/>
      <c r="BP34" s="575"/>
      <c r="BQ34" s="575"/>
      <c r="BR34" s="575"/>
      <c r="BS34" s="575"/>
      <c r="BT34" s="575"/>
      <c r="BU34" s="575"/>
      <c r="BV34" s="575"/>
      <c r="BW34" s="575"/>
      <c r="BX34" s="575"/>
      <c r="BY34" s="575"/>
      <c r="BZ34" s="575"/>
      <c r="CA34" s="575"/>
      <c r="CB34" s="575"/>
      <c r="CC34" s="575"/>
      <c r="CD34" s="575"/>
      <c r="CE34" s="575"/>
      <c r="CF34" s="575"/>
      <c r="CG34" s="575"/>
      <c r="CH34" s="575"/>
      <c r="CI34" s="575"/>
      <c r="CJ34" s="575"/>
      <c r="CK34" s="575"/>
      <c r="CL34" s="575"/>
      <c r="CM34" s="575"/>
      <c r="CN34" s="575"/>
      <c r="CO34" s="575"/>
      <c r="CP34" s="575"/>
      <c r="CQ34" s="575"/>
      <c r="CR34" s="575"/>
      <c r="CS34" s="575"/>
      <c r="CT34" s="575"/>
      <c r="CU34" s="575"/>
      <c r="CV34" s="575"/>
      <c r="CW34" s="575"/>
      <c r="CX34" s="575"/>
      <c r="CY34" s="575"/>
      <c r="CZ34" s="575"/>
      <c r="DA34" s="575"/>
      <c r="DB34" s="575"/>
      <c r="DC34" s="575"/>
      <c r="DD34" s="575"/>
      <c r="DE34" s="575"/>
      <c r="DF34" s="575"/>
      <c r="DG34" s="575"/>
      <c r="DH34" s="575"/>
      <c r="DI34" s="575"/>
      <c r="DJ34" s="575"/>
      <c r="DK34" s="575"/>
      <c r="DL34" s="575"/>
      <c r="DM34" s="575"/>
      <c r="DN34" s="575"/>
    </row>
    <row r="35" s="279" customFormat="true" ht="12.75" hidden="false" customHeight="false" outlineLevel="0" collapsed="false">
      <c r="A35" s="420" t="n">
        <v>26</v>
      </c>
      <c r="B35" s="421" t="s">
        <v>78</v>
      </c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</row>
    <row r="36" s="279" customFormat="true" ht="12.75" hidden="false" customHeight="false" outlineLevel="0" collapsed="false">
      <c r="A36" s="424" t="n">
        <f aca="false">A35+1</f>
        <v>27</v>
      </c>
      <c r="B36" s="425" t="s">
        <v>79</v>
      </c>
      <c r="C36" s="421"/>
      <c r="D36" s="421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1"/>
      <c r="W36" s="421"/>
      <c r="X36" s="425"/>
      <c r="Y36" s="425"/>
      <c r="Z36" s="425"/>
      <c r="AA36" s="425"/>
      <c r="AB36" s="425"/>
      <c r="AC36" s="425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</row>
    <row r="37" s="279" customFormat="true" ht="12.75" hidden="false" customHeight="false" outlineLevel="0" collapsed="false">
      <c r="A37" s="424" t="n">
        <f aca="false">A36+1</f>
        <v>28</v>
      </c>
      <c r="B37" s="425" t="s">
        <v>80</v>
      </c>
      <c r="C37" s="421"/>
      <c r="D37" s="421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1"/>
      <c r="W37" s="421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</row>
    <row r="38" s="279" customFormat="true" ht="135" hidden="false" customHeight="false" outlineLevel="0" collapsed="false">
      <c r="A38" s="431" t="n">
        <f aca="false">A37+1</f>
        <v>29</v>
      </c>
      <c r="B38" s="432" t="s">
        <v>81</v>
      </c>
      <c r="C38" s="578" t="n">
        <v>457472.6</v>
      </c>
      <c r="D38" s="579" t="s">
        <v>365</v>
      </c>
      <c r="E38" s="579" t="s">
        <v>365</v>
      </c>
      <c r="F38" s="579" t="s">
        <v>365</v>
      </c>
      <c r="G38" s="579" t="s">
        <v>365</v>
      </c>
      <c r="H38" s="579" t="s">
        <v>365</v>
      </c>
      <c r="I38" s="580" t="n">
        <v>1</v>
      </c>
      <c r="J38" s="580"/>
      <c r="K38" s="580"/>
      <c r="L38" s="580"/>
      <c r="M38" s="581"/>
      <c r="N38" s="581" t="s">
        <v>465</v>
      </c>
      <c r="O38" s="581"/>
      <c r="P38" s="581" t="s">
        <v>465</v>
      </c>
      <c r="Q38" s="581"/>
      <c r="R38" s="581" t="s">
        <v>465</v>
      </c>
      <c r="S38" s="582" t="s">
        <v>467</v>
      </c>
      <c r="T38" s="279" t="n">
        <v>265000</v>
      </c>
      <c r="U38" s="279" t="n">
        <v>200000</v>
      </c>
      <c r="V38" s="578" t="n">
        <v>457472.6</v>
      </c>
      <c r="W38" s="579" t="s">
        <v>365</v>
      </c>
      <c r="X38" s="579" t="s">
        <v>365</v>
      </c>
      <c r="Y38" s="579" t="s">
        <v>365</v>
      </c>
      <c r="Z38" s="579" t="s">
        <v>365</v>
      </c>
      <c r="AA38" s="579" t="s">
        <v>365</v>
      </c>
      <c r="AB38" s="580" t="n">
        <v>1</v>
      </c>
      <c r="AC38" s="580"/>
      <c r="AD38" s="580"/>
      <c r="AE38" s="580"/>
      <c r="AF38" s="581"/>
      <c r="AG38" s="581" t="s">
        <v>465</v>
      </c>
      <c r="AH38" s="581"/>
      <c r="AI38" s="581" t="s">
        <v>465</v>
      </c>
      <c r="AJ38" s="581" t="s">
        <v>465</v>
      </c>
      <c r="AK38" s="582" t="s">
        <v>467</v>
      </c>
      <c r="AL38" s="415" t="n">
        <v>265000</v>
      </c>
      <c r="AM38" s="415" t="n">
        <v>200000</v>
      </c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</row>
    <row r="39" s="279" customFormat="true" ht="15" hidden="false" customHeight="false" outlineLevel="0" collapsed="false">
      <c r="A39" s="420" t="n">
        <f aca="false">A38+1</f>
        <v>30</v>
      </c>
      <c r="B39" s="421" t="s">
        <v>82</v>
      </c>
      <c r="C39" s="421" t="s">
        <v>319</v>
      </c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61"/>
      <c r="R39" s="415"/>
      <c r="S39" s="583"/>
      <c r="V39" s="421" t="s">
        <v>319</v>
      </c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15"/>
      <c r="AK39" s="583"/>
      <c r="AL39" s="415"/>
      <c r="AM39" s="415"/>
    </row>
    <row r="40" s="570" customFormat="true" ht="15.75" hidden="false" customHeight="false" outlineLevel="0" collapsed="false">
      <c r="A40" s="564" t="s">
        <v>83</v>
      </c>
      <c r="B40" s="573" t="s">
        <v>84</v>
      </c>
      <c r="S40" s="584"/>
      <c r="T40" s="574"/>
      <c r="AK40" s="584"/>
      <c r="AM40" s="585"/>
      <c r="AN40" s="575"/>
      <c r="AO40" s="575"/>
      <c r="AP40" s="575"/>
      <c r="AQ40" s="575"/>
      <c r="AR40" s="575"/>
      <c r="AS40" s="575"/>
      <c r="AT40" s="575"/>
      <c r="AU40" s="575"/>
      <c r="AV40" s="575"/>
      <c r="AW40" s="575"/>
      <c r="AX40" s="575"/>
      <c r="AY40" s="575"/>
      <c r="AZ40" s="575"/>
      <c r="BA40" s="575"/>
      <c r="BB40" s="575"/>
      <c r="BC40" s="575"/>
      <c r="BD40" s="575"/>
      <c r="BE40" s="575"/>
      <c r="BF40" s="575"/>
      <c r="BG40" s="575"/>
      <c r="BH40" s="575"/>
      <c r="BI40" s="575"/>
      <c r="BJ40" s="575"/>
      <c r="BK40" s="575"/>
      <c r="BL40" s="575"/>
      <c r="BM40" s="575"/>
      <c r="BN40" s="575"/>
      <c r="BO40" s="575"/>
      <c r="BP40" s="575"/>
      <c r="BQ40" s="574"/>
    </row>
    <row r="41" s="279" customFormat="true" ht="12.75" hidden="false" customHeight="false" outlineLevel="0" collapsed="false">
      <c r="A41" s="420" t="n">
        <v>31</v>
      </c>
      <c r="B41" s="421" t="s">
        <v>85</v>
      </c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61"/>
      <c r="R41" s="415"/>
      <c r="S41" s="415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15"/>
      <c r="AK41" s="415"/>
      <c r="AL41" s="415"/>
      <c r="AM41" s="415"/>
    </row>
    <row r="42" s="279" customFormat="true" ht="12.75" hidden="false" customHeight="false" outlineLevel="0" collapsed="false">
      <c r="A42" s="424" t="n">
        <v>32</v>
      </c>
      <c r="B42" s="425" t="s">
        <v>86</v>
      </c>
      <c r="C42" s="421"/>
      <c r="D42" s="421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61"/>
      <c r="R42" s="415"/>
      <c r="S42" s="415"/>
      <c r="V42" s="421"/>
      <c r="W42" s="421"/>
      <c r="X42" s="425"/>
      <c r="Y42" s="425"/>
      <c r="Z42" s="425"/>
      <c r="AA42" s="425"/>
      <c r="AB42" s="425"/>
      <c r="AC42" s="425"/>
      <c r="AD42" s="425"/>
      <c r="AE42" s="425"/>
      <c r="AF42" s="425"/>
      <c r="AG42" s="425"/>
      <c r="AH42" s="425"/>
      <c r="AI42" s="425"/>
      <c r="AJ42" s="415"/>
      <c r="AK42" s="415"/>
      <c r="AL42" s="415"/>
      <c r="AM42" s="415"/>
    </row>
  </sheetData>
  <mergeCells count="19">
    <mergeCell ref="A1:P1"/>
    <mergeCell ref="C2:U2"/>
    <mergeCell ref="V2:AM2"/>
    <mergeCell ref="A3:A4"/>
    <mergeCell ref="B3:B4"/>
    <mergeCell ref="C3:C4"/>
    <mergeCell ref="D3:H3"/>
    <mergeCell ref="I3:M3"/>
    <mergeCell ref="N3:R3"/>
    <mergeCell ref="S3:S4"/>
    <mergeCell ref="T3:T4"/>
    <mergeCell ref="U3:U4"/>
    <mergeCell ref="V3:V4"/>
    <mergeCell ref="W3:AA3"/>
    <mergeCell ref="AB3:AF3"/>
    <mergeCell ref="AG3:AJ3"/>
    <mergeCell ref="AK3:AK4"/>
    <mergeCell ref="AL3:AL4"/>
    <mergeCell ref="AM3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M13" activeCellId="0" sqref="A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4.99"/>
    <col collapsed="false" customWidth="true" hidden="false" outlineLevel="0" max="2" min="2" style="530" width="13.99"/>
    <col collapsed="false" customWidth="true" hidden="false" outlineLevel="0" max="8" min="3" style="530" width="6.41"/>
    <col collapsed="false" customWidth="true" hidden="false" outlineLevel="0" max="9" min="9" style="530" width="10.99"/>
    <col collapsed="false" customWidth="true" hidden="false" outlineLevel="0" max="10" min="10" style="530" width="9.28"/>
    <col collapsed="false" customWidth="true" hidden="false" outlineLevel="0" max="11" min="11" style="530" width="8.14"/>
    <col collapsed="false" customWidth="true" hidden="false" outlineLevel="0" max="15" min="12" style="530" width="6.41"/>
    <col collapsed="false" customWidth="true" hidden="false" outlineLevel="0" max="16" min="16" style="530" width="8.7"/>
    <col collapsed="false" customWidth="true" hidden="false" outlineLevel="0" max="17" min="17" style="530" width="7.7"/>
    <col collapsed="false" customWidth="true" hidden="false" outlineLevel="0" max="18" min="18" style="530" width="6.41"/>
    <col collapsed="false" customWidth="true" hidden="false" outlineLevel="0" max="19" min="19" style="530" width="9.28"/>
    <col collapsed="false" customWidth="true" hidden="false" outlineLevel="0" max="20" min="20" style="530" width="6.41"/>
    <col collapsed="false" customWidth="true" hidden="false" outlineLevel="0" max="21" min="21" style="530" width="8.7"/>
    <col collapsed="false" customWidth="true" hidden="false" outlineLevel="0" max="22" min="22" style="530" width="8.85"/>
    <col collapsed="false" customWidth="true" hidden="false" outlineLevel="0" max="23" min="23" style="530" width="7.56"/>
    <col collapsed="false" customWidth="true" hidden="false" outlineLevel="0" max="24" min="24" style="530" width="6.41"/>
    <col collapsed="false" customWidth="true" hidden="false" outlineLevel="0" max="26" min="25" style="531" width="6.41"/>
    <col collapsed="false" customWidth="true" hidden="false" outlineLevel="0" max="35" min="27" style="530" width="6.41"/>
    <col collapsed="false" customWidth="true" hidden="false" outlineLevel="0" max="36" min="36" style="531" width="14.56"/>
    <col collapsed="false" customWidth="true" hidden="false" outlineLevel="0" max="37" min="37" style="531" width="12.7"/>
    <col collapsed="false" customWidth="true" hidden="false" outlineLevel="0" max="38" min="38" style="530" width="18.56"/>
    <col collapsed="false" customWidth="true" hidden="false" outlineLevel="0" max="39" min="39" style="530" width="15.56"/>
    <col collapsed="false" customWidth="true" hidden="false" outlineLevel="0" max="40" min="40" style="530" width="13.99"/>
    <col collapsed="false" customWidth="false" hidden="false" outlineLevel="0" max="257" min="41" style="530" width="9.14"/>
  </cols>
  <sheetData>
    <row r="1" customFormat="false" ht="22.5" hidden="false" customHeight="true" outlineLevel="0" collapsed="false">
      <c r="X1" s="586" t="s">
        <v>468</v>
      </c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  <c r="AJ1" s="587" t="s">
        <v>469</v>
      </c>
      <c r="AK1" s="587"/>
      <c r="AL1" s="587"/>
      <c r="AM1" s="587"/>
    </row>
    <row r="2" customFormat="false" ht="29.25" hidden="false" customHeight="true" outlineLevel="0" collapsed="false">
      <c r="A2" s="533" t="s">
        <v>0</v>
      </c>
      <c r="B2" s="534" t="s">
        <v>299</v>
      </c>
      <c r="C2" s="534" t="s">
        <v>470</v>
      </c>
      <c r="D2" s="534" t="s">
        <v>471</v>
      </c>
      <c r="E2" s="534" t="s">
        <v>472</v>
      </c>
      <c r="F2" s="534" t="s">
        <v>471</v>
      </c>
      <c r="G2" s="534" t="s">
        <v>473</v>
      </c>
      <c r="H2" s="534" t="s">
        <v>471</v>
      </c>
      <c r="I2" s="534" t="s">
        <v>474</v>
      </c>
      <c r="J2" s="534" t="s">
        <v>475</v>
      </c>
      <c r="K2" s="534" t="s">
        <v>476</v>
      </c>
      <c r="L2" s="534"/>
      <c r="M2" s="534"/>
      <c r="N2" s="534"/>
      <c r="O2" s="534" t="s">
        <v>477</v>
      </c>
      <c r="P2" s="534"/>
      <c r="Q2" s="534"/>
      <c r="R2" s="534"/>
      <c r="S2" s="588"/>
      <c r="T2" s="534" t="s">
        <v>478</v>
      </c>
      <c r="U2" s="534" t="s">
        <v>479</v>
      </c>
      <c r="V2" s="534"/>
      <c r="W2" s="534"/>
      <c r="X2" s="533" t="s">
        <v>480</v>
      </c>
      <c r="Y2" s="533"/>
      <c r="Z2" s="533"/>
      <c r="AA2" s="533" t="s">
        <v>481</v>
      </c>
      <c r="AB2" s="533"/>
      <c r="AC2" s="533"/>
      <c r="AD2" s="533" t="s">
        <v>462</v>
      </c>
      <c r="AE2" s="533"/>
      <c r="AF2" s="533"/>
      <c r="AG2" s="589" t="s">
        <v>482</v>
      </c>
      <c r="AH2" s="589"/>
      <c r="AI2" s="589"/>
      <c r="AJ2" s="534" t="s">
        <v>480</v>
      </c>
      <c r="AK2" s="534" t="s">
        <v>483</v>
      </c>
      <c r="AL2" s="533" t="s">
        <v>481</v>
      </c>
      <c r="AM2" s="533" t="s">
        <v>484</v>
      </c>
      <c r="AN2" s="590" t="s">
        <v>229</v>
      </c>
    </row>
    <row r="3" customFormat="false" ht="105.75" hidden="false" customHeight="true" outlineLevel="0" collapsed="false">
      <c r="A3" s="533"/>
      <c r="B3" s="534"/>
      <c r="C3" s="534"/>
      <c r="D3" s="534"/>
      <c r="E3" s="534"/>
      <c r="F3" s="534"/>
      <c r="G3" s="534"/>
      <c r="H3" s="534"/>
      <c r="I3" s="534"/>
      <c r="J3" s="534"/>
      <c r="K3" s="591" t="s">
        <v>229</v>
      </c>
      <c r="L3" s="591" t="s">
        <v>485</v>
      </c>
      <c r="M3" s="591" t="s">
        <v>486</v>
      </c>
      <c r="N3" s="591" t="s">
        <v>487</v>
      </c>
      <c r="O3" s="591" t="s">
        <v>229</v>
      </c>
      <c r="P3" s="591" t="s">
        <v>488</v>
      </c>
      <c r="Q3" s="591" t="s">
        <v>486</v>
      </c>
      <c r="R3" s="591" t="s">
        <v>487</v>
      </c>
      <c r="S3" s="591"/>
      <c r="T3" s="534"/>
      <c r="U3" s="591" t="s">
        <v>489</v>
      </c>
      <c r="V3" s="591" t="s">
        <v>486</v>
      </c>
      <c r="W3" s="591" t="s">
        <v>487</v>
      </c>
      <c r="X3" s="591" t="s">
        <v>489</v>
      </c>
      <c r="Y3" s="591" t="s">
        <v>490</v>
      </c>
      <c r="Z3" s="591" t="s">
        <v>491</v>
      </c>
      <c r="AA3" s="591" t="s">
        <v>489</v>
      </c>
      <c r="AB3" s="591" t="s">
        <v>490</v>
      </c>
      <c r="AC3" s="591" t="s">
        <v>491</v>
      </c>
      <c r="AD3" s="591" t="s">
        <v>489</v>
      </c>
      <c r="AE3" s="591" t="s">
        <v>490</v>
      </c>
      <c r="AF3" s="591" t="s">
        <v>491</v>
      </c>
      <c r="AG3" s="591" t="s">
        <v>489</v>
      </c>
      <c r="AH3" s="534" t="s">
        <v>490</v>
      </c>
      <c r="AI3" s="534" t="s">
        <v>491</v>
      </c>
      <c r="AJ3" s="534"/>
      <c r="AK3" s="534"/>
      <c r="AL3" s="533"/>
      <c r="AM3" s="533"/>
      <c r="AN3" s="590"/>
    </row>
    <row r="4" customFormat="false" ht="12.75" hidden="false" customHeight="false" outlineLevel="0" collapsed="false">
      <c r="A4" s="535" t="s">
        <v>45</v>
      </c>
      <c r="B4" s="536" t="s">
        <v>46</v>
      </c>
      <c r="C4" s="536"/>
      <c r="D4" s="536"/>
      <c r="E4" s="536"/>
      <c r="F4" s="536"/>
      <c r="G4" s="536"/>
      <c r="H4" s="536"/>
      <c r="I4" s="592" t="n">
        <f aca="false">I5+K5+O5+T5</f>
        <v>37658</v>
      </c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7"/>
      <c r="Z4" s="537"/>
      <c r="AA4" s="593"/>
      <c r="AB4" s="593"/>
      <c r="AC4" s="593"/>
      <c r="AD4" s="593"/>
      <c r="AE4" s="593"/>
      <c r="AF4" s="593"/>
      <c r="AG4" s="593"/>
      <c r="AH4" s="593"/>
      <c r="AI4" s="594"/>
      <c r="AJ4" s="533"/>
      <c r="AK4" s="533"/>
      <c r="AL4" s="595"/>
      <c r="AM4" s="595"/>
      <c r="AN4" s="596" t="n">
        <f aca="false">SUM(AJ4:AM4)</f>
        <v>0</v>
      </c>
    </row>
    <row r="5" s="538" customFormat="true" ht="17.25" hidden="false" customHeight="true" outlineLevel="0" collapsed="false">
      <c r="A5" s="539" t="n">
        <v>1</v>
      </c>
      <c r="B5" s="540" t="s">
        <v>47</v>
      </c>
      <c r="C5" s="540" t="n">
        <v>1871</v>
      </c>
      <c r="D5" s="540" t="n">
        <v>2435</v>
      </c>
      <c r="E5" s="540" t="n">
        <v>157</v>
      </c>
      <c r="F5" s="540" t="n">
        <v>203</v>
      </c>
      <c r="G5" s="540" t="n">
        <v>12</v>
      </c>
      <c r="H5" s="540" t="n">
        <v>12</v>
      </c>
      <c r="I5" s="597" t="n">
        <v>33341</v>
      </c>
      <c r="J5" s="540"/>
      <c r="K5" s="540" t="n">
        <v>1467</v>
      </c>
      <c r="L5" s="540"/>
      <c r="M5" s="540" t="n">
        <v>15</v>
      </c>
      <c r="N5" s="540" t="n">
        <v>3</v>
      </c>
      <c r="O5" s="540" t="n">
        <v>1701</v>
      </c>
      <c r="P5" s="540"/>
      <c r="Q5" s="540" t="n">
        <v>120</v>
      </c>
      <c r="R5" s="540" t="n">
        <v>40</v>
      </c>
      <c r="S5" s="598" t="n">
        <f aca="false">T5+I5+K5+O5</f>
        <v>37658</v>
      </c>
      <c r="T5" s="540" t="n">
        <v>1149</v>
      </c>
      <c r="U5" s="599"/>
      <c r="V5" s="599" t="n">
        <v>219000</v>
      </c>
      <c r="W5" s="599" t="n">
        <v>110000</v>
      </c>
      <c r="X5" s="540"/>
      <c r="Y5" s="541" t="n">
        <v>27</v>
      </c>
      <c r="Z5" s="541" t="n">
        <v>0.3</v>
      </c>
      <c r="AA5" s="600"/>
      <c r="AB5" s="600"/>
      <c r="AC5" s="600"/>
      <c r="AD5" s="600"/>
      <c r="AE5" s="600" t="n">
        <v>54</v>
      </c>
      <c r="AF5" s="600" t="n">
        <v>0.6</v>
      </c>
      <c r="AG5" s="600"/>
      <c r="AH5" s="600" t="n">
        <v>1369</v>
      </c>
      <c r="AI5" s="601" t="n">
        <v>15</v>
      </c>
      <c r="AJ5" s="602" t="n">
        <v>41212362000</v>
      </c>
      <c r="AK5" s="603" t="n">
        <v>7983493000</v>
      </c>
      <c r="AL5" s="604"/>
      <c r="AM5" s="604" t="n">
        <v>90496055000</v>
      </c>
      <c r="AN5" s="596" t="n">
        <f aca="false">SUM(AJ5:AM5)</f>
        <v>139691910000</v>
      </c>
    </row>
    <row r="6" s="542" customFormat="true" ht="17.25" hidden="false" customHeight="true" outlineLevel="0" collapsed="false">
      <c r="A6" s="543" t="n">
        <f aca="false">A5+1</f>
        <v>2</v>
      </c>
      <c r="B6" s="544" t="s">
        <v>48</v>
      </c>
      <c r="C6" s="544" t="n">
        <v>955</v>
      </c>
      <c r="D6" s="544" t="n">
        <v>1144</v>
      </c>
      <c r="E6" s="544" t="n">
        <v>108</v>
      </c>
      <c r="F6" s="544" t="n">
        <v>108</v>
      </c>
      <c r="G6" s="544" t="n">
        <v>8</v>
      </c>
      <c r="H6" s="544" t="n">
        <v>8</v>
      </c>
      <c r="I6" s="544" t="n">
        <v>189</v>
      </c>
      <c r="J6" s="544" t="n">
        <v>57277</v>
      </c>
      <c r="K6" s="544"/>
      <c r="L6" s="544"/>
      <c r="M6" s="544"/>
      <c r="N6" s="544"/>
      <c r="O6" s="544"/>
      <c r="P6" s="544"/>
      <c r="Q6" s="544"/>
      <c r="R6" s="544"/>
      <c r="S6" s="598" t="n">
        <f aca="false">T6+I6+K6+O6</f>
        <v>189</v>
      </c>
      <c r="T6" s="544"/>
      <c r="U6" s="605"/>
      <c r="V6" s="605" t="n">
        <v>382630</v>
      </c>
      <c r="W6" s="605" t="n">
        <v>302837</v>
      </c>
      <c r="X6" s="544"/>
      <c r="Y6" s="545" t="n">
        <v>41.3</v>
      </c>
      <c r="Z6" s="545" t="n">
        <v>0.7</v>
      </c>
      <c r="AA6" s="544"/>
      <c r="AB6" s="544" t="n">
        <v>46.3</v>
      </c>
      <c r="AC6" s="544" t="n">
        <v>0.064</v>
      </c>
      <c r="AD6" s="544"/>
      <c r="AE6" s="544"/>
      <c r="AF6" s="544"/>
      <c r="AG6" s="544"/>
      <c r="AH6" s="544"/>
      <c r="AI6" s="545"/>
      <c r="AJ6" s="606" t="n">
        <v>228188962</v>
      </c>
      <c r="AK6" s="606"/>
      <c r="AL6" s="605" t="n">
        <v>253906963304</v>
      </c>
      <c r="AM6" s="605"/>
      <c r="AN6" s="596" t="n">
        <f aca="false">SUM(AJ6:AM6)</f>
        <v>254135152266</v>
      </c>
    </row>
    <row r="7" s="542" customFormat="true" ht="17.25" hidden="false" customHeight="true" outlineLevel="0" collapsed="false">
      <c r="A7" s="543" t="n">
        <f aca="false">A6+1</f>
        <v>3</v>
      </c>
      <c r="B7" s="544" t="s">
        <v>49</v>
      </c>
      <c r="C7" s="544" t="n">
        <v>507</v>
      </c>
      <c r="D7" s="544" t="n">
        <v>1750</v>
      </c>
      <c r="E7" s="544" t="n">
        <v>62</v>
      </c>
      <c r="F7" s="544" t="n">
        <v>130</v>
      </c>
      <c r="G7" s="544" t="n">
        <v>7</v>
      </c>
      <c r="H7" s="544" t="n">
        <v>10</v>
      </c>
      <c r="I7" s="544" t="n">
        <v>725</v>
      </c>
      <c r="J7" s="544" t="n">
        <v>1557</v>
      </c>
      <c r="K7" s="544"/>
      <c r="L7" s="544"/>
      <c r="M7" s="544"/>
      <c r="N7" s="544"/>
      <c r="O7" s="544" t="n">
        <v>507</v>
      </c>
      <c r="P7" s="544"/>
      <c r="Q7" s="544" t="n">
        <v>208</v>
      </c>
      <c r="R7" s="544" t="n">
        <v>15</v>
      </c>
      <c r="S7" s="598" t="n">
        <f aca="false">T7+I7+K7+O7</f>
        <v>1232</v>
      </c>
      <c r="T7" s="544"/>
      <c r="U7" s="605"/>
      <c r="V7" s="605" t="n">
        <v>256000</v>
      </c>
      <c r="W7" s="605" t="n">
        <v>826</v>
      </c>
      <c r="X7" s="544"/>
      <c r="Y7" s="545"/>
      <c r="Z7" s="545"/>
      <c r="AA7" s="544"/>
      <c r="AB7" s="544" t="n">
        <v>38.08</v>
      </c>
      <c r="AC7" s="544" t="n">
        <v>3.09</v>
      </c>
      <c r="AD7" s="544"/>
      <c r="AE7" s="544"/>
      <c r="AF7" s="544"/>
      <c r="AG7" s="544"/>
      <c r="AH7" s="544" t="n">
        <v>4824</v>
      </c>
      <c r="AI7" s="545" t="n">
        <v>1.73</v>
      </c>
      <c r="AJ7" s="606" t="n">
        <v>885098668</v>
      </c>
      <c r="AK7" s="606"/>
      <c r="AL7" s="605" t="n">
        <v>10955095900</v>
      </c>
      <c r="AM7" s="605" t="n">
        <v>94684327320</v>
      </c>
      <c r="AN7" s="596" t="n">
        <f aca="false">SUM(AJ7:AM7)</f>
        <v>106524521888</v>
      </c>
    </row>
    <row r="8" s="542" customFormat="true" ht="17.25" hidden="false" customHeight="true" outlineLevel="0" collapsed="false">
      <c r="A8" s="546" t="n">
        <f aca="false">A7+1</f>
        <v>4</v>
      </c>
      <c r="B8" s="547" t="s">
        <v>50</v>
      </c>
      <c r="C8" s="547" t="n">
        <v>289</v>
      </c>
      <c r="D8" s="547" t="n">
        <v>1766</v>
      </c>
      <c r="E8" s="547" t="n">
        <v>45</v>
      </c>
      <c r="F8" s="547" t="n">
        <v>210</v>
      </c>
      <c r="G8" s="547" t="n">
        <v>5</v>
      </c>
      <c r="H8" s="547" t="n">
        <v>11</v>
      </c>
      <c r="I8" s="547" t="n">
        <v>17585</v>
      </c>
      <c r="J8" s="547" t="n">
        <v>163</v>
      </c>
      <c r="K8" s="547"/>
      <c r="L8" s="547"/>
      <c r="M8" s="547"/>
      <c r="N8" s="547"/>
      <c r="O8" s="547" t="n">
        <v>242</v>
      </c>
      <c r="P8" s="547" t="n">
        <v>80</v>
      </c>
      <c r="Q8" s="547" t="n">
        <v>100</v>
      </c>
      <c r="R8" s="547" t="n">
        <v>55</v>
      </c>
      <c r="S8" s="598" t="n">
        <f aca="false">T8+I8+K8+O8</f>
        <v>17827</v>
      </c>
      <c r="T8" s="547"/>
      <c r="U8" s="607" t="n">
        <v>63812</v>
      </c>
      <c r="V8" s="607" t="n">
        <v>124319</v>
      </c>
      <c r="W8" s="607" t="n">
        <v>67117</v>
      </c>
      <c r="X8" s="547" t="n">
        <v>3.6</v>
      </c>
      <c r="Y8" s="548" t="n">
        <v>8</v>
      </c>
      <c r="Z8" s="548" t="n">
        <v>0.5</v>
      </c>
      <c r="AA8" s="547" t="n">
        <v>31</v>
      </c>
      <c r="AB8" s="547"/>
      <c r="AC8" s="547"/>
      <c r="AD8" s="547"/>
      <c r="AE8" s="547"/>
      <c r="AF8" s="547"/>
      <c r="AG8" s="547"/>
      <c r="AH8" s="548" t="n">
        <v>589</v>
      </c>
      <c r="AI8" s="548" t="n">
        <v>324</v>
      </c>
      <c r="AJ8" s="608" t="n">
        <v>7308945800</v>
      </c>
      <c r="AK8" s="608"/>
      <c r="AL8" s="607" t="n">
        <v>1189297000</v>
      </c>
      <c r="AM8" s="607" t="n">
        <v>8205204300</v>
      </c>
      <c r="AN8" s="596" t="n">
        <f aca="false">SUM(AJ8:AM8)</f>
        <v>16703447100</v>
      </c>
    </row>
    <row r="9" s="542" customFormat="true" ht="17.25" hidden="false" customHeight="true" outlineLevel="0" collapsed="false">
      <c r="A9" s="549" t="s">
        <v>51</v>
      </c>
      <c r="B9" s="550" t="s">
        <v>52</v>
      </c>
      <c r="C9" s="609"/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598" t="n">
        <f aca="false">T9+I9+K9+O9</f>
        <v>0</v>
      </c>
      <c r="T9" s="609"/>
      <c r="U9" s="610"/>
      <c r="V9" s="610"/>
      <c r="W9" s="610"/>
      <c r="X9" s="609"/>
      <c r="Y9" s="551"/>
      <c r="Z9" s="551"/>
      <c r="AA9" s="593"/>
      <c r="AB9" s="593"/>
      <c r="AC9" s="593"/>
      <c r="AD9" s="593"/>
      <c r="AE9" s="593"/>
      <c r="AF9" s="593"/>
      <c r="AG9" s="593"/>
      <c r="AH9" s="593"/>
      <c r="AI9" s="594"/>
      <c r="AJ9" s="611"/>
      <c r="AK9" s="611"/>
      <c r="AL9" s="612"/>
      <c r="AM9" s="612"/>
      <c r="AN9" s="596" t="n">
        <f aca="false">SUM(AJ9:AM9)</f>
        <v>0</v>
      </c>
    </row>
    <row r="10" s="552" customFormat="true" ht="17.25" hidden="false" customHeight="true" outlineLevel="0" collapsed="false">
      <c r="A10" s="539" t="n">
        <v>5</v>
      </c>
      <c r="B10" s="540" t="s">
        <v>53</v>
      </c>
      <c r="C10" s="540" t="n">
        <v>955</v>
      </c>
      <c r="D10" s="540" t="n">
        <v>1116</v>
      </c>
      <c r="E10" s="540" t="n">
        <v>81</v>
      </c>
      <c r="F10" s="540" t="n">
        <v>164</v>
      </c>
      <c r="G10" s="540" t="n">
        <v>8</v>
      </c>
      <c r="H10" s="540" t="n">
        <v>9</v>
      </c>
      <c r="I10" s="540" t="n">
        <v>23841</v>
      </c>
      <c r="J10" s="540" t="n">
        <v>15103</v>
      </c>
      <c r="K10" s="540" t="n">
        <v>2241</v>
      </c>
      <c r="L10" s="540"/>
      <c r="M10" s="540" t="n">
        <v>50</v>
      </c>
      <c r="N10" s="540" t="n">
        <v>4</v>
      </c>
      <c r="O10" s="540" t="n">
        <v>295</v>
      </c>
      <c r="P10" s="540"/>
      <c r="Q10" s="540"/>
      <c r="R10" s="540"/>
      <c r="S10" s="598" t="n">
        <f aca="false">T10+I10+K10+O10</f>
        <v>26377</v>
      </c>
      <c r="T10" s="540"/>
      <c r="U10" s="599"/>
      <c r="V10" s="540" t="n">
        <v>473200</v>
      </c>
      <c r="W10" s="540" t="n">
        <v>20100</v>
      </c>
      <c r="X10" s="540"/>
      <c r="Y10" s="541" t="n">
        <v>2</v>
      </c>
      <c r="Z10" s="541" t="n">
        <v>0.1</v>
      </c>
      <c r="AA10" s="600"/>
      <c r="AB10" s="600" t="n">
        <v>30</v>
      </c>
      <c r="AC10" s="600" t="n">
        <v>4.2</v>
      </c>
      <c r="AD10" s="600"/>
      <c r="AE10" s="600" t="n">
        <v>89</v>
      </c>
      <c r="AF10" s="600" t="n">
        <v>23</v>
      </c>
      <c r="AG10" s="600"/>
      <c r="AH10" s="600" t="n">
        <v>418</v>
      </c>
      <c r="AI10" s="601" t="n">
        <v>145</v>
      </c>
      <c r="AJ10" s="603" t="n">
        <v>2375709500</v>
      </c>
      <c r="AK10" s="603"/>
      <c r="AL10" s="604" t="n">
        <v>45303332900</v>
      </c>
      <c r="AM10" s="600"/>
      <c r="AN10" s="596" t="n">
        <f aca="false">SUM(AJ10:AM10)</f>
        <v>47679042400</v>
      </c>
    </row>
    <row r="11" s="542" customFormat="true" ht="17.25" hidden="false" customHeight="true" outlineLevel="0" collapsed="false">
      <c r="A11" s="543" t="n">
        <f aca="false">A10+1</f>
        <v>6</v>
      </c>
      <c r="B11" s="544" t="s">
        <v>54</v>
      </c>
      <c r="C11" s="544" t="n">
        <v>785</v>
      </c>
      <c r="D11" s="544" t="n">
        <v>1574</v>
      </c>
      <c r="E11" s="544" t="n">
        <v>96</v>
      </c>
      <c r="F11" s="544" t="n">
        <v>164</v>
      </c>
      <c r="G11" s="544" t="n">
        <v>9</v>
      </c>
      <c r="H11" s="544"/>
      <c r="I11" s="544" t="n">
        <v>10103</v>
      </c>
      <c r="J11" s="544"/>
      <c r="K11" s="544"/>
      <c r="L11" s="544"/>
      <c r="M11" s="544"/>
      <c r="N11" s="544"/>
      <c r="O11" s="544" t="n">
        <v>92</v>
      </c>
      <c r="P11" s="544"/>
      <c r="Q11" s="544" t="n">
        <v>28</v>
      </c>
      <c r="R11" s="544" t="n">
        <v>4</v>
      </c>
      <c r="S11" s="598" t="n">
        <f aca="false">T11+I11+K11+O11</f>
        <v>10195</v>
      </c>
      <c r="T11" s="544"/>
      <c r="U11" s="605"/>
      <c r="V11" s="605" t="n">
        <v>307000</v>
      </c>
      <c r="W11" s="605" t="n">
        <v>38000</v>
      </c>
      <c r="X11" s="544"/>
      <c r="Y11" s="545" t="n">
        <v>67.61</v>
      </c>
      <c r="Z11" s="545" t="n">
        <v>0.1</v>
      </c>
      <c r="AA11" s="544"/>
      <c r="AB11" s="544"/>
      <c r="AC11" s="544"/>
      <c r="AD11" s="544"/>
      <c r="AE11" s="544"/>
      <c r="AF11" s="544"/>
      <c r="AG11" s="544"/>
      <c r="AH11" s="544" t="n">
        <v>10.2</v>
      </c>
      <c r="AI11" s="545" t="n">
        <v>0.13</v>
      </c>
      <c r="AJ11" s="606" t="n">
        <v>692422000</v>
      </c>
      <c r="AK11" s="606"/>
      <c r="AL11" s="544"/>
      <c r="AM11" s="544" t="n">
        <v>60000000</v>
      </c>
      <c r="AN11" s="596" t="n">
        <f aca="false">SUM(AJ11:AM11)</f>
        <v>752422000</v>
      </c>
    </row>
    <row r="12" s="542" customFormat="true" ht="17.25" hidden="false" customHeight="true" outlineLevel="0" collapsed="false">
      <c r="A12" s="543" t="n">
        <f aca="false">A11+1</f>
        <v>7</v>
      </c>
      <c r="B12" s="544" t="s">
        <v>55</v>
      </c>
      <c r="C12" s="544" t="n">
        <v>216</v>
      </c>
      <c r="D12" s="544" t="n">
        <v>2090</v>
      </c>
      <c r="E12" s="544" t="n">
        <v>141</v>
      </c>
      <c r="F12" s="544"/>
      <c r="G12" s="544" t="n">
        <v>3</v>
      </c>
      <c r="H12" s="544" t="n">
        <v>7</v>
      </c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98" t="n">
        <f aca="false">T12+I12+K12+O12</f>
        <v>0</v>
      </c>
      <c r="T12" s="544"/>
      <c r="U12" s="605"/>
      <c r="V12" s="605"/>
      <c r="W12" s="605"/>
      <c r="X12" s="544"/>
      <c r="Y12" s="545"/>
      <c r="Z12" s="545"/>
      <c r="AA12" s="544"/>
      <c r="AB12" s="544"/>
      <c r="AC12" s="544"/>
      <c r="AD12" s="544"/>
      <c r="AE12" s="544"/>
      <c r="AF12" s="544"/>
      <c r="AG12" s="544"/>
      <c r="AH12" s="544"/>
      <c r="AI12" s="545"/>
      <c r="AJ12" s="606"/>
      <c r="AK12" s="606"/>
      <c r="AL12" s="544"/>
      <c r="AM12" s="544"/>
      <c r="AN12" s="596" t="n">
        <f aca="false">SUM(AJ12:AM12)</f>
        <v>0</v>
      </c>
    </row>
    <row r="13" s="542" customFormat="true" ht="17.25" hidden="false" customHeight="true" outlineLevel="0" collapsed="false">
      <c r="A13" s="543" t="n">
        <f aca="false">A12+1</f>
        <v>8</v>
      </c>
      <c r="B13" s="544" t="s">
        <v>56</v>
      </c>
      <c r="C13" s="544" t="n">
        <v>1769</v>
      </c>
      <c r="D13" s="544" t="n">
        <v>2096</v>
      </c>
      <c r="E13" s="544" t="n">
        <v>137</v>
      </c>
      <c r="F13" s="544" t="n">
        <v>196</v>
      </c>
      <c r="G13" s="544" t="n">
        <v>11</v>
      </c>
      <c r="H13" s="544" t="n">
        <v>11</v>
      </c>
      <c r="I13" s="544"/>
      <c r="J13" s="544" t="n">
        <v>77102</v>
      </c>
      <c r="K13" s="544"/>
      <c r="L13" s="544"/>
      <c r="M13" s="544"/>
      <c r="N13" s="544"/>
      <c r="O13" s="544" t="n">
        <v>1769</v>
      </c>
      <c r="P13" s="544" t="n">
        <v>114</v>
      </c>
      <c r="Q13" s="544" t="n">
        <v>180</v>
      </c>
      <c r="R13" s="544" t="n">
        <v>48</v>
      </c>
      <c r="S13" s="598" t="n">
        <f aca="false">T13+I13+K13+O13</f>
        <v>1769</v>
      </c>
      <c r="T13" s="544"/>
      <c r="U13" s="605"/>
      <c r="V13" s="605" t="n">
        <v>168000</v>
      </c>
      <c r="W13" s="605" t="n">
        <v>13000</v>
      </c>
      <c r="X13" s="544"/>
      <c r="Y13" s="545"/>
      <c r="Z13" s="545"/>
      <c r="AA13" s="544"/>
      <c r="AB13" s="544" t="n">
        <v>8.4</v>
      </c>
      <c r="AC13" s="544" t="n">
        <v>0.2</v>
      </c>
      <c r="AD13" s="544"/>
      <c r="AE13" s="544"/>
      <c r="AF13" s="544"/>
      <c r="AG13" s="544"/>
      <c r="AH13" s="544" t="n">
        <v>1516.7</v>
      </c>
      <c r="AI13" s="545" t="n">
        <v>9.7</v>
      </c>
      <c r="AJ13" s="606"/>
      <c r="AK13" s="606"/>
      <c r="AL13" s="544"/>
      <c r="AM13" s="605" t="n">
        <v>25485781000</v>
      </c>
      <c r="AN13" s="596" t="n">
        <f aca="false">SUM(AJ13:AM13)</f>
        <v>25485781000</v>
      </c>
    </row>
    <row r="14" s="542" customFormat="true" ht="17.25" hidden="false" customHeight="true" outlineLevel="0" collapsed="false">
      <c r="A14" s="543" t="n">
        <f aca="false">A13+1</f>
        <v>9</v>
      </c>
      <c r="B14" s="544" t="s">
        <v>57</v>
      </c>
      <c r="C14" s="544" t="n">
        <v>378</v>
      </c>
      <c r="D14" s="544" t="n">
        <v>2292</v>
      </c>
      <c r="E14" s="544" t="n">
        <v>33</v>
      </c>
      <c r="F14" s="544" t="n">
        <v>199</v>
      </c>
      <c r="G14" s="544" t="n">
        <v>3</v>
      </c>
      <c r="H14" s="544" t="n">
        <v>13</v>
      </c>
      <c r="I14" s="544" t="n">
        <v>5101</v>
      </c>
      <c r="J14" s="544"/>
      <c r="K14" s="544" t="n">
        <v>622</v>
      </c>
      <c r="L14" s="544"/>
      <c r="M14" s="544" t="n">
        <v>17</v>
      </c>
      <c r="N14" s="544" t="n">
        <v>2</v>
      </c>
      <c r="O14" s="544" t="n">
        <v>302</v>
      </c>
      <c r="P14" s="544"/>
      <c r="Q14" s="544"/>
      <c r="R14" s="544"/>
      <c r="S14" s="598" t="n">
        <f aca="false">T14+I14+K14+O14</f>
        <v>6025</v>
      </c>
      <c r="T14" s="544"/>
      <c r="U14" s="605" t="n">
        <v>38000</v>
      </c>
      <c r="V14" s="605"/>
      <c r="W14" s="605"/>
      <c r="X14" s="544" t="n">
        <v>6.3</v>
      </c>
      <c r="Y14" s="545" t="n">
        <v>75.77</v>
      </c>
      <c r="Z14" s="545" t="n">
        <v>0.3</v>
      </c>
      <c r="AA14" s="544"/>
      <c r="AB14" s="544"/>
      <c r="AC14" s="544"/>
      <c r="AD14" s="544" t="n">
        <v>29</v>
      </c>
      <c r="AE14" s="544" t="n">
        <v>251.89</v>
      </c>
      <c r="AF14" s="544" t="n">
        <v>0.15</v>
      </c>
      <c r="AG14" s="544"/>
      <c r="AH14" s="544"/>
      <c r="AI14" s="545"/>
      <c r="AJ14" s="606" t="n">
        <v>3516655219</v>
      </c>
      <c r="AK14" s="606" t="n">
        <v>2068626900</v>
      </c>
      <c r="AL14" s="544"/>
      <c r="AM14" s="544" t="n">
        <v>2891380</v>
      </c>
      <c r="AN14" s="596" t="n">
        <f aca="false">SUM(AJ14:AM14)</f>
        <v>5588173499</v>
      </c>
    </row>
    <row r="15" s="542" customFormat="true" ht="17.25" hidden="false" customHeight="true" outlineLevel="0" collapsed="false">
      <c r="A15" s="543" t="n">
        <f aca="false">A14+1</f>
        <v>10</v>
      </c>
      <c r="B15" s="544" t="s">
        <v>58</v>
      </c>
      <c r="C15" s="544"/>
      <c r="D15" s="544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98" t="n">
        <f aca="false">T15+I15+K15+O15</f>
        <v>0</v>
      </c>
      <c r="T15" s="544"/>
      <c r="U15" s="605"/>
      <c r="V15" s="605"/>
      <c r="W15" s="605"/>
      <c r="X15" s="544"/>
      <c r="Y15" s="545"/>
      <c r="Z15" s="545"/>
      <c r="AA15" s="544"/>
      <c r="AB15" s="544"/>
      <c r="AC15" s="544"/>
      <c r="AD15" s="544"/>
      <c r="AE15" s="544"/>
      <c r="AF15" s="544"/>
      <c r="AG15" s="544"/>
      <c r="AH15" s="544"/>
      <c r="AI15" s="545"/>
      <c r="AJ15" s="606"/>
      <c r="AK15" s="606"/>
      <c r="AL15" s="544"/>
      <c r="AM15" s="544"/>
      <c r="AN15" s="596" t="n">
        <f aca="false">SUM(AJ15:AM15)</f>
        <v>0</v>
      </c>
    </row>
    <row r="16" s="542" customFormat="true" ht="17.25" hidden="false" customHeight="true" outlineLevel="0" collapsed="false">
      <c r="A16" s="546" t="n">
        <f aca="false">A15+1</f>
        <v>11</v>
      </c>
      <c r="B16" s="547" t="s">
        <v>59</v>
      </c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98" t="n">
        <f aca="false">T16+I16+K16+O16</f>
        <v>0</v>
      </c>
      <c r="T16" s="547"/>
      <c r="U16" s="607"/>
      <c r="V16" s="607"/>
      <c r="W16" s="607"/>
      <c r="X16" s="547"/>
      <c r="Y16" s="548"/>
      <c r="Z16" s="548"/>
      <c r="AA16" s="548"/>
      <c r="AB16" s="547"/>
      <c r="AC16" s="547"/>
      <c r="AD16" s="547"/>
      <c r="AE16" s="547"/>
      <c r="AF16" s="547"/>
      <c r="AG16" s="547"/>
      <c r="AH16" s="547"/>
      <c r="AI16" s="547"/>
      <c r="AJ16" s="613"/>
      <c r="AK16" s="613"/>
      <c r="AL16" s="547"/>
      <c r="AM16" s="547"/>
      <c r="AN16" s="596" t="n">
        <f aca="false">SUM(AJ16:AM16)</f>
        <v>0</v>
      </c>
    </row>
    <row r="17" s="542" customFormat="true" ht="17.25" hidden="false" customHeight="true" outlineLevel="0" collapsed="false">
      <c r="A17" s="549" t="s">
        <v>60</v>
      </c>
      <c r="B17" s="550" t="s">
        <v>61</v>
      </c>
      <c r="C17" s="609"/>
      <c r="D17" s="609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598" t="n">
        <f aca="false">T17+I17+K17+O17</f>
        <v>0</v>
      </c>
      <c r="T17" s="609"/>
      <c r="U17" s="610"/>
      <c r="V17" s="610"/>
      <c r="W17" s="610"/>
      <c r="X17" s="609"/>
      <c r="Y17" s="551"/>
      <c r="Z17" s="551"/>
      <c r="AA17" s="593"/>
      <c r="AB17" s="593"/>
      <c r="AC17" s="593"/>
      <c r="AD17" s="593"/>
      <c r="AE17" s="593"/>
      <c r="AF17" s="593"/>
      <c r="AG17" s="593"/>
      <c r="AH17" s="593"/>
      <c r="AI17" s="594"/>
      <c r="AJ17" s="611"/>
      <c r="AK17" s="611"/>
      <c r="AL17" s="612"/>
      <c r="AM17" s="612"/>
      <c r="AN17" s="596" t="n">
        <f aca="false">SUM(AJ17:AM17)</f>
        <v>0</v>
      </c>
    </row>
    <row r="18" s="552" customFormat="true" ht="17.25" hidden="false" customHeight="true" outlineLevel="0" collapsed="false">
      <c r="A18" s="539" t="n">
        <v>12</v>
      </c>
      <c r="B18" s="540" t="s">
        <v>62</v>
      </c>
      <c r="C18" s="540" t="n">
        <v>20</v>
      </c>
      <c r="D18" s="540" t="n">
        <v>6500</v>
      </c>
      <c r="E18" s="540" t="n">
        <v>5</v>
      </c>
      <c r="F18" s="540"/>
      <c r="G18" s="540" t="n">
        <v>1</v>
      </c>
      <c r="H18" s="540" t="n">
        <v>27</v>
      </c>
      <c r="I18" s="540" t="n">
        <v>1541</v>
      </c>
      <c r="J18" s="540" t="n">
        <v>192</v>
      </c>
      <c r="K18" s="540"/>
      <c r="L18" s="540"/>
      <c r="M18" s="540"/>
      <c r="N18" s="540"/>
      <c r="O18" s="540" t="n">
        <v>21</v>
      </c>
      <c r="P18" s="540"/>
      <c r="Q18" s="540"/>
      <c r="R18" s="540"/>
      <c r="S18" s="598" t="n">
        <f aca="false">T18+I18+K18+O18</f>
        <v>1562</v>
      </c>
      <c r="T18" s="540"/>
      <c r="U18" s="599"/>
      <c r="V18" s="599"/>
      <c r="W18" s="599"/>
      <c r="X18" s="540"/>
      <c r="Y18" s="541" t="n">
        <v>17.2</v>
      </c>
      <c r="Z18" s="541" t="n">
        <v>0.8</v>
      </c>
      <c r="AA18" s="600"/>
      <c r="AB18" s="600"/>
      <c r="AC18" s="600"/>
      <c r="AD18" s="600"/>
      <c r="AE18" s="600"/>
      <c r="AF18" s="600"/>
      <c r="AG18" s="600"/>
      <c r="AH18" s="600" t="n">
        <v>1358</v>
      </c>
      <c r="AI18" s="601" t="n">
        <v>31.53</v>
      </c>
      <c r="AJ18" s="603" t="n">
        <v>1141465</v>
      </c>
      <c r="AK18" s="603"/>
      <c r="AL18" s="603" t="n">
        <v>875000000</v>
      </c>
      <c r="AM18" s="600" t="n">
        <v>860000000</v>
      </c>
      <c r="AN18" s="596" t="n">
        <f aca="false">SUM(AJ18:AM18)</f>
        <v>1736141465</v>
      </c>
    </row>
    <row r="19" s="542" customFormat="true" ht="17.25" hidden="false" customHeight="true" outlineLevel="0" collapsed="false">
      <c r="A19" s="543" t="n">
        <v>13</v>
      </c>
      <c r="B19" s="544" t="s">
        <v>63</v>
      </c>
      <c r="C19" s="544" t="n">
        <v>117</v>
      </c>
      <c r="D19" s="544"/>
      <c r="E19" s="544" t="n">
        <v>45</v>
      </c>
      <c r="F19" s="544" t="n">
        <v>428</v>
      </c>
      <c r="G19" s="544" t="n">
        <v>6</v>
      </c>
      <c r="H19" s="544" t="n">
        <v>21</v>
      </c>
      <c r="I19" s="544"/>
      <c r="J19" s="544" t="n">
        <v>2294</v>
      </c>
      <c r="K19" s="544" t="n">
        <v>233</v>
      </c>
      <c r="L19" s="544"/>
      <c r="M19" s="544" t="n">
        <v>11</v>
      </c>
      <c r="N19" s="544" t="n">
        <v>3</v>
      </c>
      <c r="O19" s="544" t="n">
        <v>0</v>
      </c>
      <c r="P19" s="544"/>
      <c r="Q19" s="544"/>
      <c r="R19" s="544"/>
      <c r="S19" s="598" t="n">
        <f aca="false">T19+I19+K19+O19</f>
        <v>233</v>
      </c>
      <c r="T19" s="544"/>
      <c r="U19" s="605"/>
      <c r="V19" s="605" t="n">
        <v>345000</v>
      </c>
      <c r="W19" s="605" t="n">
        <v>236000</v>
      </c>
      <c r="X19" s="544"/>
      <c r="Y19" s="545"/>
      <c r="Z19" s="545"/>
      <c r="AA19" s="544"/>
      <c r="AB19" s="544" t="n">
        <v>52</v>
      </c>
      <c r="AC19" s="544" t="n">
        <v>0.8</v>
      </c>
      <c r="AD19" s="544"/>
      <c r="AE19" s="544" t="n">
        <v>331.5</v>
      </c>
      <c r="AF19" s="544" t="n">
        <v>41.7</v>
      </c>
      <c r="AG19" s="544"/>
      <c r="AH19" s="544"/>
      <c r="AI19" s="545"/>
      <c r="AJ19" s="606"/>
      <c r="AK19" s="606"/>
      <c r="AL19" s="605" t="n">
        <v>11485954801</v>
      </c>
      <c r="AM19" s="544"/>
      <c r="AN19" s="596" t="n">
        <f aca="false">SUM(AJ19:AM19)</f>
        <v>11485954801</v>
      </c>
    </row>
    <row r="20" s="542" customFormat="true" ht="17.25" hidden="false" customHeight="true" outlineLevel="0" collapsed="false">
      <c r="A20" s="543" t="n">
        <f aca="false">A19+1</f>
        <v>14</v>
      </c>
      <c r="B20" s="544" t="s">
        <v>64</v>
      </c>
      <c r="C20" s="544"/>
      <c r="D20" s="544"/>
      <c r="E20" s="544" t="n">
        <v>3</v>
      </c>
      <c r="F20" s="544" t="n">
        <v>262</v>
      </c>
      <c r="G20" s="544" t="n">
        <v>1</v>
      </c>
      <c r="H20" s="544" t="n">
        <v>12</v>
      </c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98" t="n">
        <f aca="false">T20+I20+K20+O20</f>
        <v>0</v>
      </c>
      <c r="T20" s="544"/>
      <c r="U20" s="605"/>
      <c r="V20" s="605" t="n">
        <v>463000</v>
      </c>
      <c r="W20" s="605" t="n">
        <v>17000</v>
      </c>
      <c r="X20" s="544"/>
      <c r="Y20" s="545"/>
      <c r="Z20" s="545"/>
      <c r="AA20" s="544"/>
      <c r="AB20" s="544"/>
      <c r="AC20" s="544"/>
      <c r="AD20" s="544"/>
      <c r="AE20" s="544"/>
      <c r="AF20" s="544"/>
      <c r="AG20" s="544"/>
      <c r="AH20" s="544"/>
      <c r="AI20" s="545"/>
      <c r="AJ20" s="606"/>
      <c r="AK20" s="606"/>
      <c r="AL20" s="544"/>
      <c r="AM20" s="544"/>
      <c r="AN20" s="596" t="n">
        <f aca="false">SUM(AJ20:AM20)</f>
        <v>0</v>
      </c>
    </row>
    <row r="21" s="542" customFormat="true" ht="17.25" hidden="false" customHeight="true" outlineLevel="0" collapsed="false">
      <c r="A21" s="543" t="n">
        <f aca="false">A20+1</f>
        <v>15</v>
      </c>
      <c r="B21" s="544" t="s">
        <v>65</v>
      </c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98" t="n">
        <f aca="false">T21+I21+K21+O21</f>
        <v>0</v>
      </c>
      <c r="T21" s="544"/>
      <c r="U21" s="605"/>
      <c r="V21" s="605"/>
      <c r="W21" s="605"/>
      <c r="X21" s="544"/>
      <c r="Y21" s="545"/>
      <c r="Z21" s="545"/>
      <c r="AA21" s="544"/>
      <c r="AB21" s="544"/>
      <c r="AC21" s="544"/>
      <c r="AD21" s="544"/>
      <c r="AE21" s="544"/>
      <c r="AF21" s="544"/>
      <c r="AG21" s="544"/>
      <c r="AH21" s="544"/>
      <c r="AI21" s="545"/>
      <c r="AJ21" s="606"/>
      <c r="AK21" s="606"/>
      <c r="AL21" s="544"/>
      <c r="AM21" s="544"/>
      <c r="AN21" s="596" t="n">
        <f aca="false">SUM(AJ21:AM21)</f>
        <v>0</v>
      </c>
    </row>
    <row r="22" s="542" customFormat="true" ht="17.25" hidden="false" customHeight="true" outlineLevel="0" collapsed="false">
      <c r="A22" s="546" t="n">
        <f aca="false">A21+1</f>
        <v>16</v>
      </c>
      <c r="B22" s="547" t="s">
        <v>66</v>
      </c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98" t="n">
        <f aca="false">T22+I22+K22+O22</f>
        <v>0</v>
      </c>
      <c r="T22" s="547"/>
      <c r="U22" s="607"/>
      <c r="V22" s="607"/>
      <c r="W22" s="607"/>
      <c r="X22" s="547"/>
      <c r="Y22" s="548"/>
      <c r="Z22" s="548"/>
      <c r="AA22" s="614"/>
      <c r="AB22" s="614"/>
      <c r="AC22" s="614"/>
      <c r="AD22" s="614"/>
      <c r="AE22" s="614"/>
      <c r="AF22" s="614"/>
      <c r="AG22" s="614"/>
      <c r="AH22" s="614"/>
      <c r="AI22" s="615"/>
      <c r="AJ22" s="613"/>
      <c r="AK22" s="613"/>
      <c r="AL22" s="614"/>
      <c r="AM22" s="614"/>
      <c r="AN22" s="596" t="n">
        <f aca="false">SUM(AJ22:AM22)</f>
        <v>0</v>
      </c>
    </row>
    <row r="23" s="542" customFormat="true" ht="17.25" hidden="false" customHeight="true" outlineLevel="0" collapsed="false">
      <c r="A23" s="549" t="s">
        <v>67</v>
      </c>
      <c r="B23" s="550" t="s">
        <v>68</v>
      </c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98" t="n">
        <f aca="false">T23+I23+K23+O23</f>
        <v>0</v>
      </c>
      <c r="T23" s="550"/>
      <c r="U23" s="616"/>
      <c r="V23" s="616"/>
      <c r="W23" s="616"/>
      <c r="X23" s="550"/>
      <c r="Y23" s="553"/>
      <c r="Z23" s="553"/>
      <c r="AA23" s="593"/>
      <c r="AB23" s="593"/>
      <c r="AC23" s="593"/>
      <c r="AD23" s="593"/>
      <c r="AE23" s="593"/>
      <c r="AF23" s="593"/>
      <c r="AG23" s="593"/>
      <c r="AH23" s="593"/>
      <c r="AI23" s="594"/>
      <c r="AJ23" s="611"/>
      <c r="AK23" s="611"/>
      <c r="AL23" s="612"/>
      <c r="AM23" s="612"/>
      <c r="AN23" s="596" t="n">
        <f aca="false">SUM(AJ23:AM23)</f>
        <v>0</v>
      </c>
    </row>
    <row r="24" s="552" customFormat="true" ht="17.25" hidden="false" customHeight="true" outlineLevel="0" collapsed="false">
      <c r="A24" s="539" t="n">
        <v>17</v>
      </c>
      <c r="B24" s="540" t="s">
        <v>69</v>
      </c>
      <c r="C24" s="540" t="n">
        <v>186</v>
      </c>
      <c r="D24" s="540" t="n">
        <v>1706</v>
      </c>
      <c r="E24" s="540" t="n">
        <v>58</v>
      </c>
      <c r="F24" s="540" t="n">
        <v>247</v>
      </c>
      <c r="G24" s="540" t="n">
        <v>10</v>
      </c>
      <c r="H24" s="540"/>
      <c r="I24" s="599"/>
      <c r="J24" s="540" t="n">
        <v>15911</v>
      </c>
      <c r="K24" s="540" t="n">
        <v>821</v>
      </c>
      <c r="L24" s="540"/>
      <c r="M24" s="540" t="n">
        <v>52</v>
      </c>
      <c r="N24" s="540" t="n">
        <v>9</v>
      </c>
      <c r="O24" s="540"/>
      <c r="P24" s="540"/>
      <c r="Q24" s="540" t="n">
        <v>353000</v>
      </c>
      <c r="R24" s="540" t="n">
        <v>60000</v>
      </c>
      <c r="S24" s="598" t="n">
        <f aca="false">T24+I24+K24+O24</f>
        <v>821</v>
      </c>
      <c r="T24" s="540"/>
      <c r="U24" s="599"/>
      <c r="V24" s="599"/>
      <c r="W24" s="599"/>
      <c r="X24" s="540"/>
      <c r="Y24" s="541" t="n">
        <v>30.62</v>
      </c>
      <c r="Z24" s="541" t="n">
        <v>4.36</v>
      </c>
      <c r="AA24" s="600"/>
      <c r="AB24" s="600" t="n">
        <v>393.86</v>
      </c>
      <c r="AC24" s="600" t="n">
        <v>41.03</v>
      </c>
      <c r="AD24" s="600"/>
      <c r="AE24" s="600"/>
      <c r="AF24" s="600"/>
      <c r="AG24" s="600"/>
      <c r="AH24" s="600"/>
      <c r="AI24" s="601"/>
      <c r="AJ24" s="603"/>
      <c r="AK24" s="603"/>
      <c r="AL24" s="604" t="n">
        <f aca="false">34480000000-17157000000</f>
        <v>17323000000</v>
      </c>
      <c r="AM24" s="600"/>
      <c r="AN24" s="596" t="n">
        <f aca="false">SUM(AJ24:AM24)</f>
        <v>17323000000</v>
      </c>
    </row>
    <row r="25" s="542" customFormat="true" ht="17.25" hidden="false" customHeight="true" outlineLevel="0" collapsed="false">
      <c r="A25" s="543" t="n">
        <f aca="false">A24+1</f>
        <v>18</v>
      </c>
      <c r="B25" s="544" t="s">
        <v>70</v>
      </c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98" t="n">
        <f aca="false">T25+I25+K25+O25</f>
        <v>0</v>
      </c>
      <c r="T25" s="544"/>
      <c r="U25" s="605"/>
      <c r="V25" s="605"/>
      <c r="W25" s="605"/>
      <c r="X25" s="544"/>
      <c r="Y25" s="545"/>
      <c r="Z25" s="545"/>
      <c r="AA25" s="544"/>
      <c r="AB25" s="544"/>
      <c r="AC25" s="544"/>
      <c r="AD25" s="544"/>
      <c r="AE25" s="544"/>
      <c r="AF25" s="544"/>
      <c r="AG25" s="544"/>
      <c r="AH25" s="544"/>
      <c r="AI25" s="545"/>
      <c r="AJ25" s="606"/>
      <c r="AK25" s="606"/>
      <c r="AL25" s="544"/>
      <c r="AM25" s="544"/>
      <c r="AN25" s="596" t="n">
        <f aca="false">SUM(AJ25:AM25)</f>
        <v>0</v>
      </c>
    </row>
    <row r="26" s="542" customFormat="true" ht="17.25" hidden="false" customHeight="true" outlineLevel="0" collapsed="false">
      <c r="A26" s="543" t="n">
        <f aca="false">A25+1</f>
        <v>19</v>
      </c>
      <c r="B26" s="544" t="s">
        <v>72</v>
      </c>
      <c r="C26" s="544"/>
      <c r="D26" s="544"/>
      <c r="E26" s="544"/>
      <c r="F26" s="544"/>
      <c r="G26" s="544" t="n">
        <v>3</v>
      </c>
      <c r="H26" s="544" t="n">
        <v>5</v>
      </c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98" t="n">
        <f aca="false">T26+I26+K26+O26</f>
        <v>0</v>
      </c>
      <c r="T26" s="544"/>
      <c r="U26" s="605"/>
      <c r="V26" s="605"/>
      <c r="W26" s="605"/>
      <c r="X26" s="544"/>
      <c r="Y26" s="545"/>
      <c r="Z26" s="545"/>
      <c r="AA26" s="544"/>
      <c r="AB26" s="544"/>
      <c r="AC26" s="544"/>
      <c r="AD26" s="544"/>
      <c r="AE26" s="544"/>
      <c r="AF26" s="544"/>
      <c r="AG26" s="544"/>
      <c r="AH26" s="544"/>
      <c r="AI26" s="545"/>
      <c r="AJ26" s="606"/>
      <c r="AK26" s="606"/>
      <c r="AL26" s="544"/>
      <c r="AM26" s="544"/>
      <c r="AN26" s="596" t="n">
        <f aca="false">SUM(AJ26:AM26)</f>
        <v>0</v>
      </c>
    </row>
    <row r="27" s="542" customFormat="true" ht="17.25" hidden="false" customHeight="true" outlineLevel="0" collapsed="false">
      <c r="A27" s="543" t="n">
        <f aca="false">A26+1</f>
        <v>20</v>
      </c>
      <c r="B27" s="544" t="s">
        <v>73</v>
      </c>
      <c r="C27" s="544"/>
      <c r="D27" s="544"/>
      <c r="E27" s="544"/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98" t="n">
        <f aca="false">T27+I27+K27+O27</f>
        <v>0</v>
      </c>
      <c r="T27" s="544"/>
      <c r="U27" s="605"/>
      <c r="V27" s="605"/>
      <c r="W27" s="605"/>
      <c r="X27" s="544"/>
      <c r="Y27" s="545"/>
      <c r="Z27" s="545"/>
      <c r="AA27" s="544"/>
      <c r="AB27" s="544"/>
      <c r="AC27" s="544"/>
      <c r="AD27" s="544"/>
      <c r="AE27" s="544"/>
      <c r="AF27" s="544"/>
      <c r="AG27" s="544"/>
      <c r="AH27" s="544"/>
      <c r="AI27" s="545"/>
      <c r="AJ27" s="606"/>
      <c r="AK27" s="606"/>
      <c r="AL27" s="544"/>
      <c r="AM27" s="544"/>
      <c r="AN27" s="596" t="n">
        <f aca="false">SUM(AJ27:AM27)</f>
        <v>0</v>
      </c>
    </row>
    <row r="28" s="542" customFormat="true" ht="17.25" hidden="false" customHeight="true" outlineLevel="0" collapsed="false">
      <c r="A28" s="543" t="n">
        <f aca="false">A27+1</f>
        <v>21</v>
      </c>
      <c r="B28" s="544" t="s">
        <v>74</v>
      </c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98" t="n">
        <f aca="false">T28+I28+K28+O28</f>
        <v>0</v>
      </c>
      <c r="T28" s="544"/>
      <c r="U28" s="605"/>
      <c r="V28" s="605" t="n">
        <v>120000</v>
      </c>
      <c r="W28" s="605" t="n">
        <v>50000</v>
      </c>
      <c r="X28" s="544"/>
      <c r="Y28" s="545"/>
      <c r="Z28" s="545"/>
      <c r="AA28" s="617"/>
      <c r="AB28" s="617"/>
      <c r="AC28" s="617"/>
      <c r="AD28" s="617"/>
      <c r="AE28" s="617"/>
      <c r="AF28" s="617"/>
      <c r="AG28" s="617"/>
      <c r="AH28" s="617"/>
      <c r="AI28" s="618"/>
      <c r="AJ28" s="606"/>
      <c r="AK28" s="606"/>
      <c r="AL28" s="617"/>
      <c r="AM28" s="617"/>
      <c r="AN28" s="596" t="n">
        <f aca="false">SUM(AJ28:AM28)</f>
        <v>0</v>
      </c>
    </row>
    <row r="29" s="542" customFormat="true" ht="17.25" hidden="false" customHeight="true" outlineLevel="0" collapsed="false">
      <c r="A29" s="543" t="n">
        <f aca="false">A28+1</f>
        <v>22</v>
      </c>
      <c r="B29" s="547" t="s">
        <v>75</v>
      </c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98" t="n">
        <f aca="false">T29+I29+K29+O29</f>
        <v>0</v>
      </c>
      <c r="T29" s="547"/>
      <c r="U29" s="607"/>
      <c r="V29" s="607"/>
      <c r="W29" s="607"/>
      <c r="X29" s="547"/>
      <c r="Y29" s="548"/>
      <c r="Z29" s="548"/>
      <c r="AA29" s="547"/>
      <c r="AB29" s="547"/>
      <c r="AC29" s="547"/>
      <c r="AD29" s="547"/>
      <c r="AE29" s="547"/>
      <c r="AF29" s="547"/>
      <c r="AG29" s="547"/>
      <c r="AH29" s="547"/>
      <c r="AI29" s="548"/>
      <c r="AJ29" s="613"/>
      <c r="AK29" s="613"/>
      <c r="AL29" s="547"/>
      <c r="AM29" s="547"/>
      <c r="AN29" s="596" t="n">
        <f aca="false">SUM(AJ29:AM29)</f>
        <v>0</v>
      </c>
    </row>
    <row r="30" s="542" customFormat="true" ht="17.25" hidden="false" customHeight="true" outlineLevel="0" collapsed="false">
      <c r="A30" s="549" t="s">
        <v>76</v>
      </c>
      <c r="B30" s="550" t="s">
        <v>77</v>
      </c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98" t="n">
        <f aca="false">T30+I30+K30+O30</f>
        <v>0</v>
      </c>
      <c r="T30" s="550"/>
      <c r="U30" s="616"/>
      <c r="V30" s="616"/>
      <c r="W30" s="616"/>
      <c r="X30" s="550"/>
      <c r="Y30" s="553"/>
      <c r="Z30" s="553"/>
      <c r="AA30" s="593"/>
      <c r="AB30" s="593"/>
      <c r="AC30" s="593"/>
      <c r="AD30" s="593"/>
      <c r="AE30" s="593"/>
      <c r="AF30" s="593"/>
      <c r="AG30" s="593"/>
      <c r="AH30" s="593"/>
      <c r="AI30" s="594"/>
      <c r="AJ30" s="611"/>
      <c r="AK30" s="611"/>
      <c r="AL30" s="612"/>
      <c r="AM30" s="612"/>
      <c r="AN30" s="596" t="n">
        <f aca="false">SUM(AJ30:AM30)</f>
        <v>0</v>
      </c>
    </row>
    <row r="31" s="552" customFormat="true" ht="17.25" hidden="false" customHeight="true" outlineLevel="0" collapsed="false">
      <c r="A31" s="539" t="n">
        <v>23</v>
      </c>
      <c r="B31" s="540" t="s">
        <v>78</v>
      </c>
      <c r="C31" s="540" t="n">
        <v>346</v>
      </c>
      <c r="D31" s="540" t="n">
        <v>843</v>
      </c>
      <c r="E31" s="540" t="n">
        <v>72</v>
      </c>
      <c r="F31" s="540" t="n">
        <v>97</v>
      </c>
      <c r="G31" s="540" t="n">
        <v>9</v>
      </c>
      <c r="H31" s="540" t="n">
        <v>9</v>
      </c>
      <c r="I31" s="540" t="n">
        <v>3321</v>
      </c>
      <c r="J31" s="540" t="n">
        <v>5049</v>
      </c>
      <c r="K31" s="540" t="n">
        <v>24</v>
      </c>
      <c r="L31" s="540"/>
      <c r="M31" s="540" t="n">
        <v>9</v>
      </c>
      <c r="N31" s="540" t="n">
        <v>2</v>
      </c>
      <c r="O31" s="540" t="n">
        <v>23</v>
      </c>
      <c r="P31" s="540"/>
      <c r="Q31" s="540" t="n">
        <v>109</v>
      </c>
      <c r="R31" s="540" t="n">
        <v>24</v>
      </c>
      <c r="S31" s="598" t="n">
        <f aca="false">T31+I31+K31+O31</f>
        <v>3368</v>
      </c>
      <c r="T31" s="540"/>
      <c r="U31" s="599"/>
      <c r="V31" s="599" t="n">
        <v>411000</v>
      </c>
      <c r="W31" s="599" t="n">
        <v>88000</v>
      </c>
      <c r="X31" s="540"/>
      <c r="Y31" s="541" t="n">
        <v>30</v>
      </c>
      <c r="Z31" s="541" t="n">
        <v>0.5</v>
      </c>
      <c r="AA31" s="600"/>
      <c r="AB31" s="600" t="n">
        <v>30</v>
      </c>
      <c r="AC31" s="600" t="n">
        <v>9.2</v>
      </c>
      <c r="AD31" s="600"/>
      <c r="AE31" s="600" t="n">
        <v>184.5</v>
      </c>
      <c r="AF31" s="600" t="n">
        <v>31.4</v>
      </c>
      <c r="AG31" s="600"/>
      <c r="AH31" s="600" t="n">
        <v>905.2</v>
      </c>
      <c r="AI31" s="601" t="n">
        <v>108</v>
      </c>
      <c r="AJ31" s="604" t="n">
        <v>25986569878</v>
      </c>
      <c r="AK31" s="604"/>
      <c r="AL31" s="604"/>
      <c r="AM31" s="604" t="n">
        <v>4823640000</v>
      </c>
      <c r="AN31" s="596" t="n">
        <f aca="false">SUM(AJ31:AM31)</f>
        <v>30810209878</v>
      </c>
    </row>
    <row r="32" s="542" customFormat="true" ht="17.25" hidden="false" customHeight="true" outlineLevel="0" collapsed="false">
      <c r="A32" s="543" t="n">
        <f aca="false">A31+1</f>
        <v>24</v>
      </c>
      <c r="B32" s="544" t="s">
        <v>79</v>
      </c>
      <c r="C32" s="544" t="n">
        <v>104</v>
      </c>
      <c r="D32" s="544" t="n">
        <v>2328</v>
      </c>
      <c r="E32" s="544" t="n">
        <v>16</v>
      </c>
      <c r="F32" s="544" t="n">
        <v>184</v>
      </c>
      <c r="G32" s="544" t="n">
        <v>10</v>
      </c>
      <c r="H32" s="544" t="n">
        <v>15</v>
      </c>
      <c r="I32" s="544" t="n">
        <v>56</v>
      </c>
      <c r="J32" s="544" t="n">
        <v>3205</v>
      </c>
      <c r="K32" s="544" t="n">
        <v>260</v>
      </c>
      <c r="L32" s="544" t="n">
        <v>9</v>
      </c>
      <c r="M32" s="544" t="n">
        <v>10</v>
      </c>
      <c r="N32" s="544" t="n">
        <v>2</v>
      </c>
      <c r="O32" s="544" t="n">
        <v>44</v>
      </c>
      <c r="P32" s="544" t="n">
        <v>23</v>
      </c>
      <c r="Q32" s="544" t="n">
        <v>280</v>
      </c>
      <c r="R32" s="544" t="n">
        <v>7</v>
      </c>
      <c r="S32" s="598" t="n">
        <f aca="false">T32+I32+K32+O32</f>
        <v>360</v>
      </c>
      <c r="T32" s="544"/>
      <c r="U32" s="605"/>
      <c r="V32" s="605" t="n">
        <v>183000</v>
      </c>
      <c r="W32" s="605" t="n">
        <v>146000</v>
      </c>
      <c r="X32" s="544" t="n">
        <v>10.3</v>
      </c>
      <c r="Y32" s="545" t="n">
        <v>11.5</v>
      </c>
      <c r="Z32" s="545" t="n">
        <v>9.6</v>
      </c>
      <c r="AA32" s="544" t="n">
        <v>29</v>
      </c>
      <c r="AB32" s="544" t="n">
        <v>30</v>
      </c>
      <c r="AC32" s="544" t="n">
        <v>0.2</v>
      </c>
      <c r="AD32" s="544"/>
      <c r="AE32" s="544"/>
      <c r="AF32" s="544"/>
      <c r="AG32" s="544"/>
      <c r="AH32" s="544"/>
      <c r="AI32" s="545"/>
      <c r="AJ32" s="605" t="n">
        <v>88611600</v>
      </c>
      <c r="AK32" s="605"/>
      <c r="AL32" s="605" t="n">
        <v>12500000000</v>
      </c>
      <c r="AM32" s="605" t="n">
        <v>1000518000</v>
      </c>
      <c r="AN32" s="596" t="n">
        <f aca="false">SUM(AJ32:AM32)</f>
        <v>13589129600</v>
      </c>
    </row>
    <row r="33" s="542" customFormat="true" ht="17.25" hidden="false" customHeight="true" outlineLevel="0" collapsed="false">
      <c r="A33" s="543" t="n">
        <f aca="false">A32+1</f>
        <v>25</v>
      </c>
      <c r="B33" s="544" t="s">
        <v>80</v>
      </c>
      <c r="C33" s="544" t="n">
        <v>10</v>
      </c>
      <c r="D33" s="544"/>
      <c r="E33" s="544" t="n">
        <v>27</v>
      </c>
      <c r="F33" s="544" t="n">
        <v>71</v>
      </c>
      <c r="G33" s="544" t="n">
        <v>8</v>
      </c>
      <c r="H33" s="544" t="n">
        <v>8</v>
      </c>
      <c r="I33" s="544" t="n">
        <v>102</v>
      </c>
      <c r="J33" s="544" t="n">
        <v>1052</v>
      </c>
      <c r="K33" s="544" t="n">
        <v>48</v>
      </c>
      <c r="L33" s="544"/>
      <c r="M33" s="544" t="n">
        <v>5</v>
      </c>
      <c r="N33" s="544" t="n">
        <v>2</v>
      </c>
      <c r="O33" s="544" t="n">
        <v>10</v>
      </c>
      <c r="P33" s="544"/>
      <c r="Q33" s="544" t="n">
        <v>65</v>
      </c>
      <c r="R33" s="544" t="n">
        <v>42</v>
      </c>
      <c r="S33" s="598" t="n">
        <f aca="false">T33+I33+K33+O33</f>
        <v>160</v>
      </c>
      <c r="T33" s="544"/>
      <c r="U33" s="605"/>
      <c r="V33" s="605" t="n">
        <v>223794</v>
      </c>
      <c r="W33" s="605" t="n">
        <v>121139</v>
      </c>
      <c r="X33" s="544"/>
      <c r="Y33" s="545" t="n">
        <v>6.35</v>
      </c>
      <c r="Z33" s="545" t="n">
        <v>5.46</v>
      </c>
      <c r="AA33" s="544"/>
      <c r="AB33" s="544" t="n">
        <v>28.94</v>
      </c>
      <c r="AC33" s="544" t="n">
        <v>28.44</v>
      </c>
      <c r="AD33" s="544"/>
      <c r="AE33" s="544" t="n">
        <v>12</v>
      </c>
      <c r="AF33" s="544" t="n">
        <v>1</v>
      </c>
      <c r="AG33" s="544"/>
      <c r="AH33" s="544" t="n">
        <v>478.3</v>
      </c>
      <c r="AI33" s="545" t="n">
        <v>94</v>
      </c>
      <c r="AJ33" s="604" t="n">
        <v>372327000</v>
      </c>
      <c r="AK33" s="604"/>
      <c r="AL33" s="604"/>
      <c r="AM33" s="604" t="n">
        <v>2422289</v>
      </c>
      <c r="AN33" s="596" t="n">
        <f aca="false">SUM(AJ33:AM33)</f>
        <v>374749289</v>
      </c>
    </row>
    <row r="34" s="542" customFormat="true" ht="17.25" hidden="false" customHeight="true" outlineLevel="0" collapsed="false">
      <c r="A34" s="543" t="n">
        <f aca="false">A33+1</f>
        <v>26</v>
      </c>
      <c r="B34" s="544" t="s">
        <v>81</v>
      </c>
      <c r="C34" s="544" t="n">
        <v>255</v>
      </c>
      <c r="D34" s="544" t="n">
        <v>2160</v>
      </c>
      <c r="E34" s="544" t="n">
        <v>90</v>
      </c>
      <c r="F34" s="544" t="n">
        <v>184</v>
      </c>
      <c r="G34" s="544" t="n">
        <v>17</v>
      </c>
      <c r="H34" s="544" t="n">
        <v>17</v>
      </c>
      <c r="I34" s="544" t="n">
        <v>0</v>
      </c>
      <c r="J34" s="544" t="n">
        <v>3712</v>
      </c>
      <c r="K34" s="544"/>
      <c r="L34" s="544"/>
      <c r="M34" s="544"/>
      <c r="N34" s="544"/>
      <c r="O34" s="544" t="n">
        <v>7</v>
      </c>
      <c r="P34" s="544" t="n">
        <v>53</v>
      </c>
      <c r="Q34" s="544" t="n">
        <v>91</v>
      </c>
      <c r="R34" s="544" t="n">
        <v>30</v>
      </c>
      <c r="S34" s="598" t="n">
        <f aca="false">T34+I34+K34+O34</f>
        <v>7</v>
      </c>
      <c r="T34" s="544"/>
      <c r="U34" s="605" t="n">
        <v>232500</v>
      </c>
      <c r="V34" s="605" t="n">
        <v>265000</v>
      </c>
      <c r="W34" s="605" t="n">
        <v>200000</v>
      </c>
      <c r="X34" s="544"/>
      <c r="Y34" s="545"/>
      <c r="Z34" s="545"/>
      <c r="AA34" s="619" t="n">
        <v>19</v>
      </c>
      <c r="AB34" s="619" t="n">
        <v>86.4</v>
      </c>
      <c r="AC34" s="619" t="n">
        <v>4.9</v>
      </c>
      <c r="AD34" s="619"/>
      <c r="AE34" s="619"/>
      <c r="AF34" s="619"/>
      <c r="AG34" s="619" t="n">
        <v>451</v>
      </c>
      <c r="AH34" s="619" t="n">
        <v>2221.9</v>
      </c>
      <c r="AI34" s="620" t="n">
        <v>55.4</v>
      </c>
      <c r="AJ34" s="621"/>
      <c r="AK34" s="621"/>
      <c r="AL34" s="621" t="n">
        <v>9784100000</v>
      </c>
      <c r="AM34" s="621" t="n">
        <v>451435000</v>
      </c>
      <c r="AN34" s="596" t="n">
        <f aca="false">SUM(AJ34:AM34)</f>
        <v>10235535000</v>
      </c>
    </row>
    <row r="35" s="542" customFormat="true" ht="17.25" hidden="false" customHeight="true" outlineLevel="0" collapsed="false">
      <c r="A35" s="546" t="n">
        <f aca="false">A34+1</f>
        <v>27</v>
      </c>
      <c r="B35" s="547" t="s">
        <v>82</v>
      </c>
      <c r="C35" s="547"/>
      <c r="D35" s="547"/>
      <c r="E35" s="547" t="n">
        <v>124</v>
      </c>
      <c r="F35" s="547" t="n">
        <v>148</v>
      </c>
      <c r="G35" s="547" t="n">
        <v>12</v>
      </c>
      <c r="H35" s="547" t="n">
        <v>12</v>
      </c>
      <c r="I35" s="547" t="n">
        <v>1829</v>
      </c>
      <c r="J35" s="547" t="n">
        <v>13117</v>
      </c>
      <c r="K35" s="547"/>
      <c r="L35" s="547"/>
      <c r="M35" s="547"/>
      <c r="N35" s="547"/>
      <c r="O35" s="547" t="n">
        <v>2</v>
      </c>
      <c r="P35" s="547"/>
      <c r="Q35" s="547" t="n">
        <v>194</v>
      </c>
      <c r="R35" s="547" t="n">
        <v>29</v>
      </c>
      <c r="S35" s="598" t="n">
        <f aca="false">T35+I35+K35+O35</f>
        <v>1831</v>
      </c>
      <c r="T35" s="547"/>
      <c r="U35" s="607"/>
      <c r="V35" s="607" t="n">
        <v>360000</v>
      </c>
      <c r="W35" s="607" t="n">
        <v>325000</v>
      </c>
      <c r="X35" s="547" t="n">
        <v>4.9</v>
      </c>
      <c r="Y35" s="548"/>
      <c r="Z35" s="548"/>
      <c r="AA35" s="622" t="n">
        <v>25.8</v>
      </c>
      <c r="AB35" s="623"/>
      <c r="AC35" s="623"/>
      <c r="AD35" s="623"/>
      <c r="AE35" s="623"/>
      <c r="AF35" s="623"/>
      <c r="AG35" s="622" t="n">
        <v>500</v>
      </c>
      <c r="AH35" s="623"/>
      <c r="AI35" s="624"/>
      <c r="AJ35" s="625" t="n">
        <v>6677345000</v>
      </c>
      <c r="AK35" s="626"/>
      <c r="AL35" s="625" t="n">
        <v>257546493000</v>
      </c>
      <c r="AM35" s="626"/>
      <c r="AN35" s="596" t="n">
        <f aca="false">SUM(AJ35:AM35)</f>
        <v>264223838000</v>
      </c>
    </row>
    <row r="36" s="542" customFormat="true" ht="17.25" hidden="false" customHeight="true" outlineLevel="0" collapsed="false">
      <c r="A36" s="554" t="s">
        <v>83</v>
      </c>
      <c r="B36" s="555" t="s">
        <v>84</v>
      </c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98" t="n">
        <f aca="false">T36+I36+K36+O36</f>
        <v>0</v>
      </c>
      <c r="T36" s="555"/>
      <c r="U36" s="616"/>
      <c r="V36" s="616"/>
      <c r="W36" s="616"/>
      <c r="X36" s="555"/>
      <c r="Y36" s="533"/>
      <c r="Z36" s="533"/>
      <c r="AA36" s="627"/>
      <c r="AB36" s="627"/>
      <c r="AC36" s="627"/>
      <c r="AD36" s="627"/>
      <c r="AE36" s="627"/>
      <c r="AF36" s="627"/>
      <c r="AG36" s="627"/>
      <c r="AH36" s="627"/>
      <c r="AI36" s="628"/>
      <c r="AJ36" s="611"/>
      <c r="AK36" s="611"/>
      <c r="AL36" s="612"/>
      <c r="AM36" s="612"/>
      <c r="AN36" s="596" t="n">
        <f aca="false">SUM(AJ36:AM36)</f>
        <v>0</v>
      </c>
    </row>
    <row r="37" s="538" customFormat="true" ht="17.25" hidden="false" customHeight="true" outlineLevel="0" collapsed="false">
      <c r="A37" s="556" t="n">
        <v>28</v>
      </c>
      <c r="B37" s="557" t="s">
        <v>85</v>
      </c>
      <c r="C37" s="557" t="n">
        <v>9</v>
      </c>
      <c r="D37" s="557" t="n">
        <v>525</v>
      </c>
      <c r="E37" s="557" t="n">
        <v>4</v>
      </c>
      <c r="F37" s="557" t="n">
        <v>111</v>
      </c>
      <c r="G37" s="557" t="n">
        <v>3</v>
      </c>
      <c r="H37" s="557" t="n">
        <v>10</v>
      </c>
      <c r="I37" s="557"/>
      <c r="J37" s="557" t="n">
        <v>240</v>
      </c>
      <c r="K37" s="557"/>
      <c r="L37" s="557"/>
      <c r="M37" s="557"/>
      <c r="N37" s="557"/>
      <c r="O37" s="557" t="n">
        <v>9</v>
      </c>
      <c r="P37" s="557"/>
      <c r="Q37" s="557" t="n">
        <v>24</v>
      </c>
      <c r="R37" s="557" t="n">
        <v>11</v>
      </c>
      <c r="S37" s="598" t="n">
        <f aca="false">T37+I37+K37+O37</f>
        <v>9</v>
      </c>
      <c r="T37" s="557"/>
      <c r="U37" s="599" t="n">
        <v>180000</v>
      </c>
      <c r="V37" s="599"/>
      <c r="W37" s="599"/>
      <c r="X37" s="557"/>
      <c r="Y37" s="558"/>
      <c r="Z37" s="558"/>
      <c r="AA37" s="629" t="n">
        <v>100</v>
      </c>
      <c r="AB37" s="629"/>
      <c r="AC37" s="629"/>
      <c r="AD37" s="629"/>
      <c r="AE37" s="629"/>
      <c r="AF37" s="629"/>
      <c r="AG37" s="629"/>
      <c r="AH37" s="629" t="n">
        <v>2275</v>
      </c>
      <c r="AI37" s="630" t="n">
        <v>1511</v>
      </c>
      <c r="AJ37" s="631"/>
      <c r="AK37" s="631"/>
      <c r="AL37" s="631"/>
      <c r="AM37" s="631" t="n">
        <v>3300845400</v>
      </c>
      <c r="AN37" s="596" t="n">
        <f aca="false">SUM(AJ37:AM37)</f>
        <v>3300845400</v>
      </c>
    </row>
    <row r="38" customFormat="false" ht="17.25" hidden="false" customHeight="true" outlineLevel="0" collapsed="false">
      <c r="A38" s="559" t="n">
        <v>29</v>
      </c>
      <c r="B38" s="560" t="s">
        <v>86</v>
      </c>
      <c r="C38" s="560" t="n">
        <v>86</v>
      </c>
      <c r="D38" s="560"/>
      <c r="E38" s="560" t="n">
        <v>42</v>
      </c>
      <c r="F38" s="560" t="n">
        <v>171</v>
      </c>
      <c r="G38" s="560" t="n">
        <v>7</v>
      </c>
      <c r="H38" s="560" t="n">
        <v>11</v>
      </c>
      <c r="I38" s="632" t="n">
        <v>0</v>
      </c>
      <c r="J38" s="560" t="n">
        <v>8487</v>
      </c>
      <c r="K38" s="560"/>
      <c r="L38" s="560"/>
      <c r="M38" s="560"/>
      <c r="N38" s="560"/>
      <c r="O38" s="560" t="n">
        <v>36</v>
      </c>
      <c r="P38" s="560"/>
      <c r="Q38" s="560" t="n">
        <v>35</v>
      </c>
      <c r="R38" s="560" t="n">
        <v>15</v>
      </c>
      <c r="S38" s="598" t="n">
        <f aca="false">T38+I38+K38+O38</f>
        <v>36</v>
      </c>
      <c r="T38" s="560"/>
      <c r="U38" s="621"/>
      <c r="V38" s="621" t="n">
        <v>57500</v>
      </c>
      <c r="W38" s="621" t="n">
        <v>800</v>
      </c>
      <c r="X38" s="560"/>
      <c r="Y38" s="561" t="n">
        <v>3</v>
      </c>
      <c r="Z38" s="633" t="n">
        <v>0.9</v>
      </c>
      <c r="AA38" s="634"/>
      <c r="AB38" s="635" t="n">
        <v>43</v>
      </c>
      <c r="AC38" s="635" t="n">
        <v>1.04</v>
      </c>
      <c r="AD38" s="634"/>
      <c r="AE38" s="634"/>
      <c r="AF38" s="634"/>
      <c r="AG38" s="634"/>
      <c r="AH38" s="635" t="n">
        <v>1496</v>
      </c>
      <c r="AI38" s="636" t="n">
        <v>327</v>
      </c>
      <c r="AJ38" s="637" t="n">
        <v>666989000</v>
      </c>
      <c r="AK38" s="637"/>
      <c r="AL38" s="637" t="n">
        <v>1563303000</v>
      </c>
      <c r="AM38" s="637" t="n">
        <v>1044888000</v>
      </c>
      <c r="AN38" s="596" t="n">
        <f aca="false">SUM(AJ38:AM38)</f>
        <v>3275180000</v>
      </c>
    </row>
    <row r="39" s="538" customFormat="true" ht="17.25" hidden="false" customHeight="true" outlineLevel="0" collapsed="false">
      <c r="A39" s="554"/>
      <c r="B39" s="555" t="s">
        <v>94</v>
      </c>
      <c r="C39" s="555" t="n">
        <f aca="false">SUM(C5:C38)</f>
        <v>8858</v>
      </c>
      <c r="D39" s="555" t="n">
        <f aca="false">SUM(D5:D38)</f>
        <v>30325</v>
      </c>
      <c r="E39" s="555" t="n">
        <f aca="false">SUM(E5:E38)</f>
        <v>1346</v>
      </c>
      <c r="F39" s="555" t="n">
        <f aca="false">SUM(F5:F38)</f>
        <v>3277</v>
      </c>
      <c r="G39" s="555" t="n">
        <f aca="false">SUM(G5:G38)</f>
        <v>153</v>
      </c>
      <c r="H39" s="555" t="n">
        <f aca="false">SUM(H5:H38)</f>
        <v>228</v>
      </c>
      <c r="I39" s="638" t="n">
        <f aca="false">SUM(I5:I38)</f>
        <v>97734</v>
      </c>
      <c r="J39" s="616" t="n">
        <f aca="false">SUM(J5:J38)</f>
        <v>204461</v>
      </c>
      <c r="K39" s="616" t="n">
        <f aca="false">SUM(K5:K38)</f>
        <v>5716</v>
      </c>
      <c r="L39" s="555" t="n">
        <f aca="false">SUM(L5:L38)</f>
        <v>9</v>
      </c>
      <c r="M39" s="555" t="n">
        <f aca="false">SUM(M5:M38)</f>
        <v>169</v>
      </c>
      <c r="N39" s="555" t="n">
        <f aca="false">SUM(N5:N38)</f>
        <v>27</v>
      </c>
      <c r="O39" s="616" t="n">
        <f aca="false">SUM(O5:O38)</f>
        <v>5060</v>
      </c>
      <c r="P39" s="555" t="n">
        <f aca="false">SUM(P5:P38)</f>
        <v>270</v>
      </c>
      <c r="Q39" s="555" t="n">
        <f aca="false">SUM(Q5:Q38)</f>
        <v>354434</v>
      </c>
      <c r="R39" s="555" t="n">
        <f aca="false">SUM(R5:R38)</f>
        <v>60320</v>
      </c>
      <c r="S39" s="555"/>
      <c r="T39" s="555" t="n">
        <f aca="false">SUM(T5:T38)</f>
        <v>1149</v>
      </c>
      <c r="U39" s="555" t="n">
        <f aca="false">SUM(U5:U38)</f>
        <v>514312</v>
      </c>
      <c r="V39" s="555" t="n">
        <f aca="false">SUM(V5:V38)</f>
        <v>4358443</v>
      </c>
      <c r="W39" s="555" t="n">
        <f aca="false">SUM(W5:W38)</f>
        <v>1735819</v>
      </c>
      <c r="X39" s="555" t="n">
        <f aca="false">SUM(X5:X38)</f>
        <v>25.1</v>
      </c>
      <c r="Y39" s="555" t="n">
        <f aca="false">SUM(Y5:Y38)</f>
        <v>320.35</v>
      </c>
      <c r="Z39" s="555" t="n">
        <f aca="false">SUM(Z5:Z38)</f>
        <v>23.62</v>
      </c>
      <c r="AA39" s="555" t="n">
        <f aca="false">SUM(AA5:AA38)</f>
        <v>204.8</v>
      </c>
      <c r="AB39" s="555" t="n">
        <f aca="false">SUM(AB5:AB38)</f>
        <v>786.98</v>
      </c>
      <c r="AC39" s="555" t="n">
        <f aca="false">SUM(AC5:AC38)</f>
        <v>93.164</v>
      </c>
      <c r="AD39" s="555" t="n">
        <f aca="false">SUM(AD5:AD38)</f>
        <v>29</v>
      </c>
      <c r="AE39" s="555" t="n">
        <f aca="false">SUM(AE5:AE38)</f>
        <v>922.89</v>
      </c>
      <c r="AF39" s="555" t="n">
        <f aca="false">SUM(AF5:AF38)</f>
        <v>97.85</v>
      </c>
      <c r="AG39" s="555" t="n">
        <f aca="false">SUM(AG5:AG38)</f>
        <v>951</v>
      </c>
      <c r="AH39" s="555" t="n">
        <f aca="false">SUM(AH5:AH38)</f>
        <v>17461.3</v>
      </c>
      <c r="AI39" s="555" t="n">
        <f aca="false">SUM(AI5:AI38)</f>
        <v>2622.49</v>
      </c>
      <c r="AJ39" s="555" t="n">
        <f aca="false">SUM(AJ5:AJ38)</f>
        <v>90012366092</v>
      </c>
      <c r="AK39" s="555" t="n">
        <f aca="false">SUM(AK5:AK38)</f>
        <v>10052119900</v>
      </c>
      <c r="AL39" s="639" t="n">
        <f aca="false">SUM(AL5:AL38)</f>
        <v>622432539905</v>
      </c>
      <c r="AM39" s="555" t="n">
        <f aca="false">SUM(AM5:AM38)</f>
        <v>230418007689</v>
      </c>
      <c r="AN39" s="555" t="n">
        <f aca="false">SUM(AN5:AN38)</f>
        <v>952915033586</v>
      </c>
    </row>
    <row r="40" s="538" customFormat="true" ht="17.25" hidden="false" customHeight="true" outlineLevel="0" collapsed="false">
      <c r="A40" s="530"/>
      <c r="B40" s="530" t="s">
        <v>441</v>
      </c>
      <c r="C40" s="530"/>
      <c r="D40" s="530"/>
      <c r="E40" s="530"/>
      <c r="F40" s="530"/>
      <c r="G40" s="530"/>
      <c r="H40" s="530"/>
      <c r="I40" s="640" t="n">
        <f aca="false">I39+K39+O39</f>
        <v>108510</v>
      </c>
      <c r="J40" s="530"/>
      <c r="K40" s="641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1"/>
      <c r="Z40" s="531"/>
      <c r="AJ40" s="531"/>
      <c r="AK40" s="531"/>
    </row>
    <row r="41" customFormat="false" ht="12.75" hidden="false" customHeight="false" outlineLevel="0" collapsed="false">
      <c r="B41" s="530" t="s">
        <v>492</v>
      </c>
    </row>
  </sheetData>
  <mergeCells count="25">
    <mergeCell ref="X1:AI1"/>
    <mergeCell ref="AJ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T2:T3"/>
    <mergeCell ref="U2:W2"/>
    <mergeCell ref="X2:Z2"/>
    <mergeCell ref="AA2:AC2"/>
    <mergeCell ref="AD2:AF2"/>
    <mergeCell ref="AG2:AI2"/>
    <mergeCell ref="AJ2:AJ3"/>
    <mergeCell ref="AK2:AK3"/>
    <mergeCell ref="AL2:AL3"/>
    <mergeCell ref="AM2:AM3"/>
    <mergeCell ref="AN2:AN3"/>
  </mergeCells>
  <printOptions headings="false" gridLines="false" gridLinesSet="true" horizontalCentered="true" verticalCentered="false"/>
  <pageMargins left="0.45" right="0.2" top="0.3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28125" defaultRowHeight="18" zeroHeight="false" outlineLevelRow="0" outlineLevelCol="0"/>
  <cols>
    <col collapsed="false" customWidth="true" hidden="false" outlineLevel="0" max="1" min="1" style="642" width="4.14"/>
    <col collapsed="false" customWidth="true" hidden="false" outlineLevel="0" max="2" min="2" style="642" width="12.56"/>
    <col collapsed="false" customWidth="true" hidden="false" outlineLevel="0" max="3" min="3" style="643" width="32.99"/>
    <col collapsed="false" customWidth="true" hidden="false" outlineLevel="0" max="4" min="4" style="643" width="21.13"/>
    <col collapsed="false" customWidth="true" hidden="false" outlineLevel="0" max="5" min="5" style="643" width="20.99"/>
    <col collapsed="false" customWidth="true" hidden="false" outlineLevel="0" max="239" min="6" style="643" width="9.14"/>
    <col collapsed="false" customWidth="true" hidden="false" outlineLevel="0" max="240" min="240" style="643" width="4.14"/>
    <col collapsed="false" customWidth="true" hidden="false" outlineLevel="0" max="241" min="241" style="643" width="22.99"/>
    <col collapsed="false" customWidth="true" hidden="false" outlineLevel="0" max="242" min="242" style="643" width="8.56"/>
    <col collapsed="false" customWidth="false" hidden="true" outlineLevel="0" max="246" min="243" style="643" width="6.28"/>
    <col collapsed="false" customWidth="true" hidden="false" outlineLevel="0" max="247" min="247" style="643" width="8.28"/>
    <col collapsed="false" customWidth="true" hidden="false" outlineLevel="0" max="248" min="248" style="643" width="9.56"/>
    <col collapsed="false" customWidth="true" hidden="false" outlineLevel="0" max="249" min="249" style="643" width="9.28"/>
    <col collapsed="false" customWidth="true" hidden="false" outlineLevel="0" max="250" min="250" style="643" width="12.14"/>
    <col collapsed="false" customWidth="true" hidden="false" outlineLevel="0" max="251" min="251" style="643" width="10.28"/>
    <col collapsed="false" customWidth="true" hidden="false" outlineLevel="0" max="252" min="252" style="643" width="10.99"/>
    <col collapsed="false" customWidth="true" hidden="false" outlineLevel="0" max="253" min="253" style="643" width="10.85"/>
    <col collapsed="false" customWidth="true" hidden="false" outlineLevel="0" max="254" min="254" style="643" width="11.99"/>
    <col collapsed="false" customWidth="true" hidden="false" outlineLevel="0" max="255" min="255" style="643" width="6.41"/>
    <col collapsed="false" customWidth="false" hidden="false" outlineLevel="0" max="257" min="256" style="643" width="6.28"/>
  </cols>
  <sheetData>
    <row r="1" customFormat="false" ht="36" hidden="false" customHeight="true" outlineLevel="0" collapsed="false">
      <c r="A1" s="644" t="s">
        <v>493</v>
      </c>
      <c r="B1" s="644"/>
      <c r="C1" s="644"/>
      <c r="D1" s="644"/>
      <c r="E1" s="644"/>
    </row>
    <row r="2" s="642" customFormat="true" ht="20.25" hidden="false" customHeight="true" outlineLevel="0" collapsed="false">
      <c r="A2" s="645" t="s">
        <v>494</v>
      </c>
      <c r="B2" s="645" t="s">
        <v>299</v>
      </c>
      <c r="C2" s="645" t="s">
        <v>495</v>
      </c>
      <c r="D2" s="645" t="s">
        <v>496</v>
      </c>
      <c r="E2" s="645" t="s">
        <v>497</v>
      </c>
    </row>
    <row r="3" s="647" customFormat="true" ht="15.75" hidden="false" customHeight="true" outlineLevel="0" collapsed="false">
      <c r="A3" s="76" t="s">
        <v>45</v>
      </c>
      <c r="B3" s="76" t="s">
        <v>82</v>
      </c>
      <c r="C3" s="76"/>
      <c r="D3" s="646" t="n">
        <f aca="false">SUM(D4:D11)</f>
        <v>82979.68</v>
      </c>
      <c r="E3" s="646" t="n">
        <f aca="false">SUM(E4:E11)</f>
        <v>96161284</v>
      </c>
    </row>
    <row r="4" customFormat="false" ht="14.25" hidden="false" customHeight="true" outlineLevel="0" collapsed="false">
      <c r="A4" s="648" t="n">
        <v>1</v>
      </c>
      <c r="B4" s="649"/>
      <c r="C4" s="650" t="s">
        <v>498</v>
      </c>
      <c r="D4" s="651" t="n">
        <v>6515.8</v>
      </c>
      <c r="E4" s="651" t="n">
        <v>10052784</v>
      </c>
    </row>
    <row r="5" customFormat="false" ht="14.25" hidden="false" customHeight="true" outlineLevel="0" collapsed="false">
      <c r="A5" s="652" t="n">
        <v>2</v>
      </c>
      <c r="B5" s="653"/>
      <c r="C5" s="87" t="s">
        <v>499</v>
      </c>
      <c r="D5" s="654" t="n">
        <v>21707.73</v>
      </c>
      <c r="E5" s="654" t="n">
        <v>23118067</v>
      </c>
    </row>
    <row r="6" customFormat="false" ht="14.25" hidden="false" customHeight="true" outlineLevel="0" collapsed="false">
      <c r="A6" s="652" t="n">
        <v>3</v>
      </c>
      <c r="B6" s="653"/>
      <c r="C6" s="87" t="s">
        <v>500</v>
      </c>
      <c r="D6" s="654" t="n">
        <v>18718.34</v>
      </c>
      <c r="E6" s="654" t="n">
        <v>20647125</v>
      </c>
    </row>
    <row r="7" customFormat="false" ht="14.25" hidden="false" customHeight="true" outlineLevel="0" collapsed="false">
      <c r="A7" s="652" t="n">
        <v>4</v>
      </c>
      <c r="B7" s="653"/>
      <c r="C7" s="87" t="s">
        <v>501</v>
      </c>
      <c r="D7" s="654" t="n">
        <v>5212.86</v>
      </c>
      <c r="E7" s="654" t="n">
        <v>5659035</v>
      </c>
    </row>
    <row r="8" customFormat="false" ht="14.25" hidden="false" customHeight="true" outlineLevel="0" collapsed="false">
      <c r="A8" s="652" t="n">
        <v>5</v>
      </c>
      <c r="B8" s="653"/>
      <c r="C8" s="87" t="s">
        <v>502</v>
      </c>
      <c r="D8" s="654" t="n">
        <v>16197.18</v>
      </c>
      <c r="E8" s="654" t="n">
        <v>17523688</v>
      </c>
    </row>
    <row r="9" customFormat="false" ht="14.25" hidden="false" customHeight="true" outlineLevel="0" collapsed="false">
      <c r="A9" s="652" t="n">
        <v>6</v>
      </c>
      <c r="B9" s="653"/>
      <c r="C9" s="87" t="s">
        <v>503</v>
      </c>
      <c r="D9" s="654" t="n">
        <v>3164.61</v>
      </c>
      <c r="E9" s="654" t="n">
        <v>5095467</v>
      </c>
    </row>
    <row r="10" customFormat="false" ht="14.25" hidden="false" customHeight="true" outlineLevel="0" collapsed="false">
      <c r="A10" s="652" t="n">
        <v>7</v>
      </c>
      <c r="B10" s="653"/>
      <c r="C10" s="87" t="s">
        <v>504</v>
      </c>
      <c r="D10" s="654" t="n">
        <v>2099.16</v>
      </c>
      <c r="E10" s="654" t="n">
        <v>2537965</v>
      </c>
    </row>
    <row r="11" customFormat="false" ht="14.25" hidden="false" customHeight="true" outlineLevel="0" collapsed="false">
      <c r="A11" s="655" t="n">
        <v>8</v>
      </c>
      <c r="B11" s="656"/>
      <c r="C11" s="657" t="s">
        <v>505</v>
      </c>
      <c r="D11" s="658" t="n">
        <v>9364</v>
      </c>
      <c r="E11" s="658" t="n">
        <v>11527153</v>
      </c>
    </row>
    <row r="12" s="94" customFormat="true" ht="14.25" hidden="false" customHeight="true" outlineLevel="0" collapsed="false">
      <c r="A12" s="93" t="s">
        <v>51</v>
      </c>
      <c r="B12" s="93" t="s">
        <v>506</v>
      </c>
      <c r="D12" s="659" t="n">
        <f aca="false">SUM(D13:D23)</f>
        <v>76066.44</v>
      </c>
      <c r="E12" s="659" t="n">
        <f aca="false">SUM(E13:E23)</f>
        <v>46909049.5192368</v>
      </c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</row>
    <row r="13" customFormat="false" ht="14.25" hidden="false" customHeight="true" outlineLevel="0" collapsed="false">
      <c r="A13" s="661" t="n">
        <v>9</v>
      </c>
      <c r="B13" s="649"/>
      <c r="C13" s="650" t="s">
        <v>507</v>
      </c>
      <c r="D13" s="651" t="n">
        <v>4577.53</v>
      </c>
      <c r="E13" s="651" t="n">
        <v>1964016.38015375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4.25" hidden="false" customHeight="true" outlineLevel="0" collapsed="false">
      <c r="A14" s="661" t="n">
        <v>10</v>
      </c>
      <c r="B14" s="653"/>
      <c r="C14" s="87" t="s">
        <v>508</v>
      </c>
      <c r="D14" s="654" t="n">
        <v>10617.82</v>
      </c>
      <c r="E14" s="654" t="n">
        <v>20033001.1704966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4.25" hidden="false" customHeight="true" outlineLevel="0" collapsed="false">
      <c r="A15" s="661" t="n">
        <v>11</v>
      </c>
      <c r="B15" s="653"/>
      <c r="C15" s="87" t="s">
        <v>509</v>
      </c>
      <c r="D15" s="654" t="n">
        <v>9987.05</v>
      </c>
      <c r="E15" s="654" t="n">
        <v>3766448.30691705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4.25" hidden="false" customHeight="true" outlineLevel="0" collapsed="false">
      <c r="A16" s="661" t="n">
        <v>12</v>
      </c>
      <c r="B16" s="653"/>
      <c r="C16" s="87" t="s">
        <v>510</v>
      </c>
      <c r="D16" s="654" t="n">
        <v>1290.43</v>
      </c>
      <c r="E16" s="654" t="n">
        <v>419984.278484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4.25" hidden="false" customHeight="true" outlineLevel="0" collapsed="false">
      <c r="A17" s="661" t="n">
        <v>13</v>
      </c>
      <c r="B17" s="653"/>
      <c r="C17" s="87" t="s">
        <v>511</v>
      </c>
      <c r="D17" s="654" t="n">
        <v>8506.69</v>
      </c>
      <c r="E17" s="654" t="n">
        <v>7560254.88724359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4.25" hidden="false" customHeight="true" outlineLevel="0" collapsed="false">
      <c r="A18" s="661" t="n">
        <v>14</v>
      </c>
      <c r="B18" s="653"/>
      <c r="C18" s="87" t="s">
        <v>512</v>
      </c>
      <c r="D18" s="654" t="n">
        <v>20220.74</v>
      </c>
      <c r="E18" s="654" t="n">
        <v>4308440.82068414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4.25" hidden="false" customHeight="true" outlineLevel="0" collapsed="false">
      <c r="A19" s="661" t="n">
        <v>15</v>
      </c>
      <c r="B19" s="653"/>
      <c r="C19" s="87" t="s">
        <v>513</v>
      </c>
      <c r="D19" s="654" t="n">
        <v>4332.7</v>
      </c>
      <c r="E19" s="654" t="n">
        <v>1547510.79101045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4.25" hidden="false" customHeight="true" outlineLevel="0" collapsed="false">
      <c r="A20" s="661" t="n">
        <v>16</v>
      </c>
      <c r="B20" s="662"/>
      <c r="C20" s="90" t="s">
        <v>514</v>
      </c>
      <c r="D20" s="663" t="n">
        <v>10503.3</v>
      </c>
      <c r="E20" s="663" t="n">
        <v>3564889.04647369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4.25" hidden="false" customHeight="true" outlineLevel="0" collapsed="false">
      <c r="A21" s="664" t="n">
        <v>17</v>
      </c>
      <c r="B21" s="653"/>
      <c r="C21" s="665" t="s">
        <v>515</v>
      </c>
      <c r="D21" s="654" t="n">
        <v>1943.25</v>
      </c>
      <c r="E21" s="654" t="n">
        <v>429123.05120454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4.25" hidden="false" customHeight="true" outlineLevel="0" collapsed="false">
      <c r="A22" s="661" t="n">
        <v>18</v>
      </c>
      <c r="B22" s="653"/>
      <c r="C22" s="87" t="s">
        <v>516</v>
      </c>
      <c r="D22" s="654" t="n">
        <v>776.09</v>
      </c>
      <c r="E22" s="654" t="n">
        <v>2220735.2618945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4.25" hidden="false" customHeight="true" outlineLevel="0" collapsed="false">
      <c r="A23" s="661" t="n">
        <v>19</v>
      </c>
      <c r="B23" s="653"/>
      <c r="C23" s="87" t="s">
        <v>517</v>
      </c>
      <c r="D23" s="654" t="n">
        <v>3310.84</v>
      </c>
      <c r="E23" s="654" t="n">
        <v>1094645.52467439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s="94" customFormat="true" ht="14.25" hidden="false" customHeight="true" outlineLevel="0" collapsed="false">
      <c r="A24" s="93" t="s">
        <v>60</v>
      </c>
      <c r="B24" s="93" t="s">
        <v>518</v>
      </c>
      <c r="D24" s="659" t="n">
        <f aca="false">SUM(D25:D32)</f>
        <v>65842.79</v>
      </c>
      <c r="E24" s="659" t="n">
        <f aca="false">SUM(E25:E32)</f>
        <v>28062556.5</v>
      </c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</row>
    <row r="25" customFormat="false" ht="14.25" hidden="false" customHeight="true" outlineLevel="0" collapsed="false">
      <c r="A25" s="661" t="n">
        <v>20</v>
      </c>
      <c r="B25" s="649"/>
      <c r="C25" s="650" t="s">
        <v>519</v>
      </c>
      <c r="D25" s="651" t="n">
        <v>13662.7</v>
      </c>
      <c r="E25" s="651" t="n">
        <v>2049405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4.25" hidden="false" customHeight="true" outlineLevel="0" collapsed="false">
      <c r="A26" s="661" t="n">
        <v>21</v>
      </c>
      <c r="B26" s="653"/>
      <c r="C26" s="87" t="s">
        <v>520</v>
      </c>
      <c r="D26" s="654" t="n">
        <v>9447.08</v>
      </c>
      <c r="E26" s="654" t="n">
        <v>1417062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14.25" hidden="false" customHeight="true" outlineLevel="0" collapsed="false">
      <c r="A27" s="661" t="n">
        <v>22</v>
      </c>
      <c r="B27" s="653"/>
      <c r="C27" s="87" t="s">
        <v>521</v>
      </c>
      <c r="D27" s="654" t="n">
        <v>25815.62</v>
      </c>
      <c r="E27" s="654" t="n">
        <v>364791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4.25" hidden="false" customHeight="true" outlineLevel="0" collapsed="false">
      <c r="A28" s="661" t="n">
        <v>23</v>
      </c>
      <c r="B28" s="653"/>
      <c r="C28" s="87" t="s">
        <v>522</v>
      </c>
      <c r="D28" s="654" t="n">
        <v>1089.8</v>
      </c>
      <c r="E28" s="654" t="n">
        <v>16347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4.25" hidden="false" customHeight="true" outlineLevel="0" collapsed="false">
      <c r="A29" s="661" t="n">
        <v>24</v>
      </c>
      <c r="B29" s="653"/>
      <c r="C29" s="87" t="s">
        <v>523</v>
      </c>
      <c r="D29" s="654" t="n">
        <v>9884.3</v>
      </c>
      <c r="E29" s="654" t="n">
        <v>1482645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4.25" hidden="false" customHeight="true" outlineLevel="0" collapsed="false">
      <c r="A30" s="661" t="n">
        <v>25</v>
      </c>
      <c r="B30" s="653"/>
      <c r="C30" s="87" t="s">
        <v>524</v>
      </c>
      <c r="D30" s="654" t="n">
        <v>5066.18</v>
      </c>
      <c r="E30" s="654" t="n">
        <v>759927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4.25" hidden="false" customHeight="true" outlineLevel="0" collapsed="false">
      <c r="A31" s="661" t="n">
        <v>26</v>
      </c>
      <c r="B31" s="653"/>
      <c r="C31" s="87" t="s">
        <v>525</v>
      </c>
      <c r="D31" s="654" t="n">
        <v>55.65</v>
      </c>
      <c r="E31" s="654" t="n">
        <v>8347.5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14.25" hidden="false" customHeight="true" outlineLevel="0" collapsed="false">
      <c r="A32" s="661" t="n">
        <v>27</v>
      </c>
      <c r="B32" s="662"/>
      <c r="C32" s="90" t="s">
        <v>526</v>
      </c>
      <c r="D32" s="663" t="n">
        <v>821.46</v>
      </c>
      <c r="E32" s="663" t="n">
        <v>89145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s="94" customFormat="true" ht="14.25" hidden="false" customHeight="true" outlineLevel="0" collapsed="false">
      <c r="A33" s="93" t="s">
        <v>67</v>
      </c>
      <c r="B33" s="93" t="s">
        <v>78</v>
      </c>
      <c r="D33" s="659" t="n">
        <f aca="false">SUM(D34:D38)</f>
        <v>55235.22</v>
      </c>
      <c r="E33" s="659" t="n">
        <f aca="false">SUM(E34:E38)</f>
        <v>11047050</v>
      </c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</row>
    <row r="34" customFormat="false" ht="14.25" hidden="false" customHeight="true" outlineLevel="0" collapsed="false">
      <c r="A34" s="649" t="n">
        <v>28</v>
      </c>
      <c r="B34" s="650"/>
      <c r="C34" s="651" t="s">
        <v>527</v>
      </c>
      <c r="D34" s="651" t="n">
        <v>16780.84</v>
      </c>
      <c r="E34" s="666" t="n">
        <v>3356170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14.25" hidden="false" customHeight="true" outlineLevel="0" collapsed="false">
      <c r="A35" s="653" t="n">
        <v>29</v>
      </c>
      <c r="B35" s="87"/>
      <c r="C35" s="654" t="s">
        <v>528</v>
      </c>
      <c r="D35" s="654" t="n">
        <v>12000</v>
      </c>
      <c r="E35" s="667" t="n">
        <v>2400000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14.25" hidden="false" customHeight="true" outlineLevel="0" collapsed="false">
      <c r="A36" s="653" t="n">
        <v>30</v>
      </c>
      <c r="B36" s="87"/>
      <c r="C36" s="654" t="s">
        <v>529</v>
      </c>
      <c r="D36" s="654" t="n">
        <v>17458</v>
      </c>
      <c r="E36" s="667" t="n">
        <v>3491600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14.25" hidden="false" customHeight="true" outlineLevel="0" collapsed="false">
      <c r="A37" s="653" t="n">
        <v>31</v>
      </c>
      <c r="B37" s="87"/>
      <c r="C37" s="654" t="s">
        <v>530</v>
      </c>
      <c r="D37" s="654" t="n">
        <v>3292.38</v>
      </c>
      <c r="E37" s="667" t="n">
        <v>658480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8" customFormat="false" ht="14.25" hidden="false" customHeight="true" outlineLevel="0" collapsed="false">
      <c r="A38" s="653" t="n">
        <v>32</v>
      </c>
      <c r="B38" s="87"/>
      <c r="C38" s="654" t="s">
        <v>531</v>
      </c>
      <c r="D38" s="654" t="n">
        <v>5704</v>
      </c>
      <c r="E38" s="667" t="n">
        <v>1140800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s="94" customFormat="true" ht="14.25" hidden="false" customHeight="true" outlineLevel="0" collapsed="false">
      <c r="A39" s="93"/>
      <c r="B39" s="93" t="s">
        <v>81</v>
      </c>
      <c r="D39" s="668" t="n">
        <f aca="false">SUM(D40:D50)</f>
        <v>92506.5</v>
      </c>
      <c r="E39" s="659" t="n">
        <f aca="false">SUM(E40:E50)</f>
        <v>13272225</v>
      </c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</row>
    <row r="40" customFormat="false" ht="14.25" hidden="false" customHeight="true" outlineLevel="0" collapsed="false">
      <c r="A40" s="649" t="n">
        <v>33</v>
      </c>
      <c r="B40" s="650"/>
      <c r="C40" s="651" t="s">
        <v>532</v>
      </c>
      <c r="D40" s="651" t="n">
        <v>15416.3</v>
      </c>
      <c r="E40" s="666" t="n">
        <v>2221561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14.25" hidden="false" customHeight="true" outlineLevel="0" collapsed="false">
      <c r="A41" s="653" t="n">
        <v>34</v>
      </c>
      <c r="B41" s="87"/>
      <c r="C41" s="654" t="s">
        <v>533</v>
      </c>
      <c r="D41" s="654" t="n">
        <v>1102.9</v>
      </c>
      <c r="E41" s="667" t="n">
        <v>157710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14.25" hidden="false" customHeight="true" outlineLevel="0" collapsed="false">
      <c r="A42" s="653" t="n">
        <v>35</v>
      </c>
      <c r="B42" s="87"/>
      <c r="C42" s="654" t="s">
        <v>534</v>
      </c>
      <c r="D42" s="654" t="n">
        <v>13731.2</v>
      </c>
      <c r="E42" s="667" t="n">
        <v>1963505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4.25" hidden="false" customHeight="true" outlineLevel="0" collapsed="false">
      <c r="A43" s="653" t="n">
        <v>36</v>
      </c>
      <c r="B43" s="87"/>
      <c r="C43" s="654" t="s">
        <v>535</v>
      </c>
      <c r="D43" s="654" t="n">
        <v>7557.2</v>
      </c>
      <c r="E43" s="667" t="n">
        <v>1107731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14.25" hidden="false" customHeight="true" outlineLevel="0" collapsed="false">
      <c r="A44" s="653" t="n">
        <v>37</v>
      </c>
      <c r="B44" s="87"/>
      <c r="C44" s="654" t="s">
        <v>536</v>
      </c>
      <c r="D44" s="654" t="n">
        <v>12976.7</v>
      </c>
      <c r="E44" s="667" t="n">
        <v>1855615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customFormat="false" ht="14.25" hidden="false" customHeight="true" outlineLevel="0" collapsed="false">
      <c r="A45" s="653" t="n">
        <v>38</v>
      </c>
      <c r="B45" s="87"/>
      <c r="C45" s="654" t="s">
        <v>537</v>
      </c>
      <c r="D45" s="654" t="n">
        <v>6102.4</v>
      </c>
      <c r="E45" s="667" t="n">
        <v>872618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14.25" hidden="false" customHeight="true" outlineLevel="0" collapsed="false">
      <c r="A46" s="653" t="n">
        <v>39</v>
      </c>
      <c r="B46" s="87"/>
      <c r="C46" s="654" t="s">
        <v>538</v>
      </c>
      <c r="D46" s="654" t="n">
        <v>13973.5</v>
      </c>
      <c r="E46" s="667" t="n">
        <v>1998153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4.25" hidden="false" customHeight="true" outlineLevel="0" collapsed="false">
      <c r="A47" s="653" t="n">
        <v>40</v>
      </c>
      <c r="B47" s="87"/>
      <c r="C47" s="654" t="s">
        <v>539</v>
      </c>
      <c r="D47" s="654" t="n">
        <v>8099.3</v>
      </c>
      <c r="E47" s="667" t="n">
        <v>1158167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customFormat="false" ht="14.25" hidden="false" customHeight="true" outlineLevel="0" collapsed="false">
      <c r="A48" s="653" t="n">
        <v>41</v>
      </c>
      <c r="B48" s="87"/>
      <c r="C48" s="654" t="s">
        <v>540</v>
      </c>
      <c r="D48" s="654" t="n">
        <v>6838.6</v>
      </c>
      <c r="E48" s="667" t="n">
        <v>977892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4.25" hidden="false" customHeight="true" outlineLevel="0" collapsed="false">
      <c r="A49" s="653" t="n">
        <v>42</v>
      </c>
      <c r="B49" s="87"/>
      <c r="C49" s="654" t="s">
        <v>541</v>
      </c>
      <c r="D49" s="654" t="n">
        <v>6619.8</v>
      </c>
      <c r="E49" s="667" t="n">
        <v>946604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4.25" hidden="false" customHeight="true" outlineLevel="0" collapsed="false">
      <c r="A50" s="656" t="n">
        <v>43</v>
      </c>
      <c r="B50" s="657"/>
      <c r="C50" s="658" t="s">
        <v>542</v>
      </c>
      <c r="D50" s="658" t="n">
        <v>88.6</v>
      </c>
      <c r="E50" s="669" t="n">
        <v>12669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s="673" customFormat="true" ht="18" hidden="false" customHeight="true" outlineLevel="0" collapsed="false">
      <c r="A51" s="670"/>
      <c r="B51" s="670" t="s">
        <v>229</v>
      </c>
      <c r="C51" s="670"/>
      <c r="D51" s="671" t="n">
        <f aca="false">D3+D12+D24+D33+D39</f>
        <v>372630.63</v>
      </c>
      <c r="E51" s="671" t="n">
        <f aca="false">E3+E12+E24+E33+E39</f>
        <v>195452165.019237</v>
      </c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  <c r="R51" s="672"/>
      <c r="S51" s="672"/>
      <c r="T51" s="672"/>
      <c r="U51" s="672"/>
      <c r="V51" s="672"/>
      <c r="W51" s="672"/>
      <c r="X51" s="672"/>
    </row>
  </sheetData>
  <mergeCells count="2">
    <mergeCell ref="A1:E1"/>
    <mergeCell ref="B51:C51"/>
  </mergeCells>
  <printOptions headings="false" gridLines="false" gridLinesSet="true" horizontalCentered="true" verticalCentered="false"/>
  <pageMargins left="0.45" right="0.2" top="0.3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74" width="5.41"/>
    <col collapsed="false" customWidth="true" hidden="false" outlineLevel="0" max="2" min="2" style="674" width="16.7"/>
    <col collapsed="false" customWidth="true" hidden="false" outlineLevel="0" max="3" min="3" style="674" width="14.14"/>
    <col collapsed="false" customWidth="true" hidden="false" outlineLevel="0" max="4" min="4" style="674" width="13.99"/>
    <col collapsed="false" customWidth="true" hidden="false" outlineLevel="0" max="5" min="5" style="674" width="12.7"/>
    <col collapsed="false" customWidth="true" hidden="false" outlineLevel="0" max="6" min="6" style="674" width="12.56"/>
    <col collapsed="false" customWidth="true" hidden="false" outlineLevel="0" max="7" min="7" style="674" width="14.41"/>
    <col collapsed="false" customWidth="true" hidden="false" outlineLevel="0" max="8" min="8" style="674" width="37.56"/>
    <col collapsed="false" customWidth="true" hidden="false" outlineLevel="0" max="245" min="9" style="674" width="9.14"/>
    <col collapsed="false" customWidth="true" hidden="false" outlineLevel="0" max="246" min="246" style="674" width="4.85"/>
    <col collapsed="false" customWidth="true" hidden="false" outlineLevel="0" max="247" min="247" style="674" width="11.7"/>
    <col collapsed="false" customWidth="true" hidden="false" outlineLevel="0" max="248" min="248" style="674" width="11.42"/>
    <col collapsed="false" customWidth="true" hidden="false" outlineLevel="0" max="249" min="249" style="674" width="12.7"/>
    <col collapsed="false" customWidth="true" hidden="false" outlineLevel="0" max="250" min="250" style="674" width="9.56"/>
    <col collapsed="false" customWidth="true" hidden="false" outlineLevel="0" max="252" min="251" style="674" width="10.13"/>
    <col collapsed="false" customWidth="true" hidden="false" outlineLevel="0" max="253" min="253" style="674" width="10.56"/>
    <col collapsed="false" customWidth="true" hidden="false" outlineLevel="0" max="254" min="254" style="674" width="7.7"/>
    <col collapsed="false" customWidth="true" hidden="false" outlineLevel="0" max="255" min="255" style="674" width="9.14"/>
    <col collapsed="false" customWidth="false" hidden="false" outlineLevel="0" max="257" min="256" style="674" width="7.85"/>
  </cols>
  <sheetData>
    <row r="1" customFormat="false" ht="15.75" hidden="false" customHeight="true" outlineLevel="0" collapsed="false">
      <c r="A1" s="532" t="s">
        <v>543</v>
      </c>
      <c r="B1" s="532"/>
      <c r="C1" s="532"/>
      <c r="D1" s="532"/>
      <c r="E1" s="532"/>
      <c r="F1" s="532"/>
      <c r="G1" s="532"/>
      <c r="H1" s="532"/>
    </row>
    <row r="2" s="675" customFormat="true" ht="21" hidden="false" customHeight="true" outlineLevel="0" collapsed="false">
      <c r="C2" s="676"/>
      <c r="D2" s="676"/>
      <c r="E2" s="676"/>
      <c r="H2" s="677" t="s">
        <v>544</v>
      </c>
    </row>
    <row r="3" s="675" customFormat="true" ht="15.75" hidden="false" customHeight="false" outlineLevel="0" collapsed="false">
      <c r="A3" s="678" t="s">
        <v>0</v>
      </c>
      <c r="B3" s="678" t="s">
        <v>299</v>
      </c>
      <c r="C3" s="679" t="n">
        <v>2011</v>
      </c>
      <c r="D3" s="679" t="n">
        <v>2012</v>
      </c>
      <c r="E3" s="679" t="n">
        <v>2013</v>
      </c>
      <c r="F3" s="680" t="n">
        <v>2014</v>
      </c>
      <c r="G3" s="680" t="s">
        <v>229</v>
      </c>
      <c r="H3" s="680" t="s">
        <v>545</v>
      </c>
    </row>
    <row r="4" s="682" customFormat="true" ht="15.75" hidden="false" customHeight="false" outlineLevel="0" collapsed="false">
      <c r="A4" s="565" t="s">
        <v>28</v>
      </c>
      <c r="B4" s="565" t="s">
        <v>29</v>
      </c>
      <c r="C4" s="681" t="s">
        <v>546</v>
      </c>
      <c r="D4" s="681" t="s">
        <v>143</v>
      </c>
      <c r="E4" s="681" t="s">
        <v>32</v>
      </c>
      <c r="F4" s="681" t="n">
        <v>4</v>
      </c>
      <c r="G4" s="681" t="s">
        <v>34</v>
      </c>
      <c r="H4" s="565" t="n">
        <v>6</v>
      </c>
    </row>
    <row r="5" s="682" customFormat="true" ht="15.75" hidden="false" customHeight="false" outlineLevel="0" collapsed="false">
      <c r="A5" s="565" t="s">
        <v>45</v>
      </c>
      <c r="B5" s="683" t="s">
        <v>46</v>
      </c>
      <c r="C5" s="684" t="n">
        <f aca="false">C6</f>
        <v>0</v>
      </c>
      <c r="D5" s="684" t="n">
        <f aca="false">D6</f>
        <v>25645</v>
      </c>
      <c r="E5" s="684" t="n">
        <f aca="false">E6</f>
        <v>464858</v>
      </c>
      <c r="F5" s="684" t="n">
        <f aca="false">F6</f>
        <v>38624</v>
      </c>
      <c r="G5" s="684" t="n">
        <f aca="false">G6</f>
        <v>529127</v>
      </c>
      <c r="H5" s="565"/>
    </row>
    <row r="6" s="682" customFormat="true" ht="31.5" hidden="false" customHeight="false" outlineLevel="0" collapsed="false">
      <c r="A6" s="565" t="n">
        <v>1</v>
      </c>
      <c r="B6" s="685" t="s">
        <v>50</v>
      </c>
      <c r="C6" s="686"/>
      <c r="D6" s="686" t="n">
        <v>25645</v>
      </c>
      <c r="E6" s="686" t="n">
        <v>464858</v>
      </c>
      <c r="F6" s="686" t="n">
        <v>38624</v>
      </c>
      <c r="G6" s="686" t="n">
        <f aca="false">C6+D6+E6+F6</f>
        <v>529127</v>
      </c>
      <c r="H6" s="685" t="s">
        <v>547</v>
      </c>
    </row>
    <row r="7" s="682" customFormat="true" ht="15.75" hidden="false" customHeight="false" outlineLevel="0" collapsed="false">
      <c r="A7" s="565" t="s">
        <v>51</v>
      </c>
      <c r="B7" s="683" t="s">
        <v>52</v>
      </c>
      <c r="C7" s="687" t="n">
        <f aca="false">C8</f>
        <v>0</v>
      </c>
      <c r="D7" s="687" t="n">
        <f aca="false">D8</f>
        <v>12131579</v>
      </c>
      <c r="E7" s="687" t="n">
        <f aca="false">E8</f>
        <v>0</v>
      </c>
      <c r="F7" s="687" t="n">
        <f aca="false">F8</f>
        <v>0</v>
      </c>
      <c r="G7" s="687" t="n">
        <f aca="false">G8</f>
        <v>12131579</v>
      </c>
      <c r="H7" s="683"/>
    </row>
    <row r="8" s="682" customFormat="true" ht="63" hidden="false" customHeight="false" outlineLevel="0" collapsed="false">
      <c r="A8" s="565" t="n">
        <v>2</v>
      </c>
      <c r="B8" s="688" t="s">
        <v>56</v>
      </c>
      <c r="C8" s="689" t="n">
        <v>0</v>
      </c>
      <c r="D8" s="689" t="n">
        <v>12131579</v>
      </c>
      <c r="E8" s="689" t="n">
        <v>0</v>
      </c>
      <c r="F8" s="689" t="n">
        <v>0</v>
      </c>
      <c r="G8" s="690" t="n">
        <f aca="false">C8+D8+E8+F8</f>
        <v>12131579</v>
      </c>
      <c r="H8" s="691" t="s">
        <v>548</v>
      </c>
    </row>
    <row r="9" s="695" customFormat="true" ht="15.75" hidden="false" customHeight="false" outlineLevel="0" collapsed="false">
      <c r="A9" s="568" t="s">
        <v>60</v>
      </c>
      <c r="B9" s="692" t="s">
        <v>61</v>
      </c>
      <c r="C9" s="693" t="n">
        <f aca="false">SUM(C10:C11)</f>
        <v>22642568</v>
      </c>
      <c r="D9" s="693" t="n">
        <f aca="false">SUM(D10:D11)</f>
        <v>1591773</v>
      </c>
      <c r="E9" s="693" t="n">
        <f aca="false">SUM(E10:E11)</f>
        <v>19191712</v>
      </c>
      <c r="F9" s="693" t="n">
        <f aca="false">SUM(F10:F11)</f>
        <v>32819713</v>
      </c>
      <c r="G9" s="693" t="n">
        <f aca="false">SUM(G10:G11)</f>
        <v>82759940</v>
      </c>
      <c r="H9" s="694"/>
    </row>
    <row r="10" customFormat="false" ht="15.75" hidden="false" customHeight="false" outlineLevel="0" collapsed="false">
      <c r="A10" s="696" t="n">
        <v>3</v>
      </c>
      <c r="B10" s="697" t="s">
        <v>63</v>
      </c>
      <c r="C10" s="686" t="n">
        <v>22642568</v>
      </c>
      <c r="D10" s="686" t="n">
        <v>1591773</v>
      </c>
      <c r="E10" s="686" t="n">
        <v>19191712</v>
      </c>
      <c r="F10" s="686" t="n">
        <v>32819713</v>
      </c>
      <c r="G10" s="686" t="n">
        <f aca="false">C10+D10+E10+F10</f>
        <v>76245766</v>
      </c>
      <c r="H10" s="698" t="s">
        <v>549</v>
      </c>
    </row>
    <row r="11" customFormat="false" ht="15.75" hidden="false" customHeight="false" outlineLevel="0" collapsed="false">
      <c r="A11" s="699" t="n">
        <v>4</v>
      </c>
      <c r="B11" s="700" t="s">
        <v>64</v>
      </c>
      <c r="C11" s="701"/>
      <c r="D11" s="701"/>
      <c r="E11" s="701"/>
      <c r="F11" s="701"/>
      <c r="G11" s="701" t="n">
        <v>6514174</v>
      </c>
      <c r="H11" s="698"/>
    </row>
    <row r="12" s="695" customFormat="true" ht="15.75" hidden="false" customHeight="false" outlineLevel="0" collapsed="false">
      <c r="A12" s="568" t="s">
        <v>67</v>
      </c>
      <c r="B12" s="692" t="s">
        <v>68</v>
      </c>
      <c r="C12" s="684" t="n">
        <f aca="false">SUM(C13:C16)</f>
        <v>33246488</v>
      </c>
      <c r="D12" s="684" t="n">
        <f aca="false">SUM(D13:D16)</f>
        <v>36026940</v>
      </c>
      <c r="E12" s="684" t="n">
        <f aca="false">SUM(E13:E16)</f>
        <v>17627027</v>
      </c>
      <c r="F12" s="684" t="n">
        <f aca="false">SUM(F13:F16)</f>
        <v>313153</v>
      </c>
      <c r="G12" s="684" t="n">
        <f aca="false">SUM(G13:G16)</f>
        <v>117092608</v>
      </c>
      <c r="H12" s="694"/>
    </row>
    <row r="13" customFormat="false" ht="63" hidden="false" customHeight="false" outlineLevel="0" collapsed="false">
      <c r="A13" s="702" t="n">
        <v>5</v>
      </c>
      <c r="B13" s="703" t="s">
        <v>69</v>
      </c>
      <c r="C13" s="690" t="n">
        <v>27947000</v>
      </c>
      <c r="D13" s="690" t="n">
        <v>31067000</v>
      </c>
      <c r="E13" s="690" t="n">
        <v>17625000</v>
      </c>
      <c r="F13" s="690" t="n">
        <v>0</v>
      </c>
      <c r="G13" s="690" t="n">
        <f aca="false">C13+D13+E13+F13</f>
        <v>76639000</v>
      </c>
      <c r="H13" s="704" t="s">
        <v>550</v>
      </c>
      <c r="I13" s="705"/>
      <c r="J13" s="705"/>
      <c r="K13" s="705"/>
    </row>
    <row r="14" customFormat="false" ht="15.75" hidden="false" customHeight="false" outlineLevel="0" collapsed="false">
      <c r="A14" s="706" t="n">
        <v>6</v>
      </c>
      <c r="B14" s="707" t="s">
        <v>70</v>
      </c>
      <c r="C14" s="708" t="n">
        <v>1930</v>
      </c>
      <c r="D14" s="708" t="n">
        <v>2059</v>
      </c>
      <c r="E14" s="708" t="n">
        <v>2027</v>
      </c>
      <c r="F14" s="708" t="n">
        <v>313153</v>
      </c>
      <c r="G14" s="708" t="n">
        <f aca="false">C14+D14+E14+F14</f>
        <v>319169</v>
      </c>
      <c r="H14" s="698"/>
    </row>
    <row r="15" customFormat="false" ht="15.75" hidden="false" customHeight="false" outlineLevel="0" collapsed="false">
      <c r="A15" s="706" t="n">
        <v>7</v>
      </c>
      <c r="B15" s="707" t="s">
        <v>73</v>
      </c>
      <c r="C15" s="708" t="n">
        <v>5297558</v>
      </c>
      <c r="D15" s="708" t="n">
        <v>4957881</v>
      </c>
      <c r="E15" s="708" t="n">
        <v>0</v>
      </c>
      <c r="F15" s="708" t="n">
        <v>0</v>
      </c>
      <c r="G15" s="708" t="n">
        <f aca="false">C15+D15+E15+F15</f>
        <v>10255439</v>
      </c>
      <c r="H15" s="698" t="s">
        <v>551</v>
      </c>
    </row>
    <row r="16" customFormat="false" ht="15.75" hidden="false" customHeight="false" outlineLevel="0" collapsed="false">
      <c r="A16" s="699" t="n">
        <v>8</v>
      </c>
      <c r="B16" s="700" t="s">
        <v>74</v>
      </c>
      <c r="C16" s="701"/>
      <c r="D16" s="701"/>
      <c r="E16" s="701"/>
      <c r="F16" s="701"/>
      <c r="G16" s="701" t="n">
        <v>29879000</v>
      </c>
      <c r="H16" s="698" t="s">
        <v>549</v>
      </c>
    </row>
    <row r="17" s="695" customFormat="true" ht="15.75" hidden="false" customHeight="false" outlineLevel="0" collapsed="false">
      <c r="A17" s="568" t="s">
        <v>76</v>
      </c>
      <c r="B17" s="692" t="s">
        <v>77</v>
      </c>
      <c r="C17" s="693" t="n">
        <f aca="false">C18</f>
        <v>49254643</v>
      </c>
      <c r="D17" s="709" t="n">
        <f aca="false">D18</f>
        <v>65963452</v>
      </c>
      <c r="E17" s="709" t="n">
        <f aca="false">E18</f>
        <v>0</v>
      </c>
      <c r="F17" s="709" t="n">
        <f aca="false">F18</f>
        <v>0</v>
      </c>
      <c r="G17" s="709" t="n">
        <f aca="false">G18</f>
        <v>115218095</v>
      </c>
      <c r="H17" s="694"/>
    </row>
    <row r="18" customFormat="false" ht="15.75" hidden="false" customHeight="false" outlineLevel="0" collapsed="false">
      <c r="A18" s="710" t="n">
        <v>9</v>
      </c>
      <c r="B18" s="570" t="s">
        <v>78</v>
      </c>
      <c r="C18" s="711" t="n">
        <v>49254643</v>
      </c>
      <c r="D18" s="711" t="n">
        <v>65963452</v>
      </c>
      <c r="E18" s="711"/>
      <c r="F18" s="711"/>
      <c r="G18" s="711" t="n">
        <f aca="false">C18+D18+E18+F18</f>
        <v>115218095</v>
      </c>
      <c r="H18" s="698" t="s">
        <v>549</v>
      </c>
    </row>
    <row r="19" s="675" customFormat="true" ht="15.75" hidden="false" customHeight="false" outlineLevel="0" collapsed="false">
      <c r="A19" s="712" t="s">
        <v>83</v>
      </c>
      <c r="B19" s="713" t="s">
        <v>84</v>
      </c>
      <c r="C19" s="714" t="n">
        <f aca="false">C20</f>
        <v>12648476</v>
      </c>
      <c r="D19" s="714" t="n">
        <f aca="false">D20</f>
        <v>18187612</v>
      </c>
      <c r="E19" s="714" t="n">
        <f aca="false">E20</f>
        <v>6676819</v>
      </c>
      <c r="F19" s="714" t="n">
        <f aca="false">F20</f>
        <v>0</v>
      </c>
      <c r="G19" s="714" t="n">
        <f aca="false">G20</f>
        <v>37512907</v>
      </c>
      <c r="H19" s="715"/>
    </row>
    <row r="20" customFormat="false" ht="15.75" hidden="false" customHeight="false" outlineLevel="0" collapsed="false">
      <c r="A20" s="716" t="n">
        <v>10</v>
      </c>
      <c r="B20" s="717" t="s">
        <v>85</v>
      </c>
      <c r="C20" s="718" t="n">
        <v>12648476</v>
      </c>
      <c r="D20" s="718" t="n">
        <v>18187612</v>
      </c>
      <c r="E20" s="718" t="n">
        <v>6676819</v>
      </c>
      <c r="F20" s="718" t="n">
        <v>0</v>
      </c>
      <c r="G20" s="718" t="n">
        <f aca="false">C20+D20+E20+F20</f>
        <v>37512907</v>
      </c>
      <c r="H20" s="698" t="s">
        <v>551</v>
      </c>
    </row>
    <row r="21" s="695" customFormat="true" ht="15.75" hidden="false" customHeight="false" outlineLevel="0" collapsed="false">
      <c r="A21" s="719"/>
      <c r="B21" s="720" t="s">
        <v>94</v>
      </c>
      <c r="C21" s="714" t="n">
        <f aca="false">C5+C7+C9+C12+C17+C19</f>
        <v>117792175</v>
      </c>
      <c r="D21" s="714" t="n">
        <f aca="false">D5+D7+D9+D12+D17+D19</f>
        <v>133927001</v>
      </c>
      <c r="E21" s="714" t="n">
        <f aca="false">E5+E7+E9+E12+E17+E19</f>
        <v>43960416</v>
      </c>
      <c r="F21" s="714" t="n">
        <f aca="false">F5+F7+F9+F12+F17+F19</f>
        <v>33171490</v>
      </c>
      <c r="G21" s="714" t="n">
        <f aca="false">G5+G7+G9+G12+G17+G19</f>
        <v>365244256</v>
      </c>
      <c r="H21" s="694"/>
    </row>
    <row r="22" customFormat="false" ht="15.75" hidden="false" customHeight="false" outlineLevel="0" collapsed="false">
      <c r="C22" s="721" t="n">
        <f aca="false">C6+C8+C10+C11+C13+C14+C15+C16+C18+C20</f>
        <v>117792175</v>
      </c>
      <c r="D22" s="721" t="n">
        <f aca="false">D6+D8+D10+D11+D13+D14+D15+D16+D18+D20</f>
        <v>133927001</v>
      </c>
      <c r="E22" s="721" t="n">
        <f aca="false">E6+E8+E10+E11+E13+E14+E15+E16+E18+E20</f>
        <v>43960416</v>
      </c>
      <c r="F22" s="721" t="n">
        <f aca="false">F6+F8+F10+F11+F13+F14+F15+F16+F18+F20</f>
        <v>33171490</v>
      </c>
      <c r="G22" s="721" t="n">
        <f aca="false">G6+G8+G10+G11+G13+G14+G15+G16+G18+G20</f>
        <v>365244256</v>
      </c>
    </row>
    <row r="23" customFormat="false" ht="15.75" hidden="false" customHeight="false" outlineLevel="0" collapsed="false">
      <c r="G23" s="722"/>
    </row>
  </sheetData>
  <mergeCells count="2">
    <mergeCell ref="A1:H1"/>
    <mergeCell ref="C2:E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84765625" defaultRowHeight="35.2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1.42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10.41"/>
    <col collapsed="false" customWidth="true" hidden="false" outlineLevel="0" max="6" min="6" style="13" width="7.85"/>
    <col collapsed="false" customWidth="true" hidden="false" outlineLevel="0" max="7" min="7" style="13" width="4.56"/>
    <col collapsed="false" customWidth="true" hidden="false" outlineLevel="0" max="8" min="8" style="13" width="3.7"/>
    <col collapsed="false" customWidth="true" hidden="false" outlineLevel="0" max="9" min="9" style="13" width="10.13"/>
    <col collapsed="false" customWidth="true" hidden="false" outlineLevel="0" max="10" min="10" style="13" width="9.14"/>
    <col collapsed="false" customWidth="true" hidden="false" outlineLevel="0" max="11" min="11" style="13" width="7.85"/>
    <col collapsed="false" customWidth="true" hidden="false" outlineLevel="0" max="12" min="12" style="13" width="6.41"/>
    <col collapsed="false" customWidth="true" hidden="false" outlineLevel="0" max="13" min="13" style="13" width="7.56"/>
    <col collapsed="false" customWidth="true" hidden="false" outlineLevel="0" max="14" min="14" style="13" width="10.13"/>
    <col collapsed="false" customWidth="true" hidden="false" outlineLevel="0" max="15" min="15" style="13" width="7.56"/>
    <col collapsed="false" customWidth="true" hidden="false" outlineLevel="0" max="16" min="16" style="13" width="6.41"/>
    <col collapsed="false" customWidth="true" hidden="false" outlineLevel="0" max="17" min="17" style="13" width="10.13"/>
    <col collapsed="false" customWidth="false" hidden="false" outlineLevel="0" max="257" min="18" style="13" width="9.85"/>
  </cols>
  <sheetData>
    <row r="1" customFormat="false" ht="15" hidden="false" customHeight="true" outlineLevel="0" collapsed="false">
      <c r="O1" s="14" t="s">
        <v>12</v>
      </c>
      <c r="P1" s="14"/>
      <c r="Q1" s="14"/>
    </row>
    <row r="2" s="18" customFormat="true" ht="15.75" hidden="false" customHeight="true" outlineLevel="0" collapsed="false">
      <c r="A2" s="15" t="s">
        <v>0</v>
      </c>
      <c r="B2" s="15" t="s">
        <v>13</v>
      </c>
      <c r="C2" s="16" t="s">
        <v>90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  <c r="N2" s="17" t="s">
        <v>16</v>
      </c>
      <c r="O2" s="16" t="s">
        <v>17</v>
      </c>
      <c r="P2" s="16" t="s">
        <v>18</v>
      </c>
      <c r="Q2" s="16" t="s">
        <v>19</v>
      </c>
    </row>
    <row r="3" s="18" customFormat="true" ht="15.75" hidden="false" customHeight="true" outlineLevel="0" collapsed="false">
      <c r="A3" s="15"/>
      <c r="B3" s="15"/>
      <c r="C3" s="16" t="s">
        <v>20</v>
      </c>
      <c r="D3" s="16" t="s">
        <v>21</v>
      </c>
      <c r="E3" s="16"/>
      <c r="F3" s="16"/>
      <c r="G3" s="16"/>
      <c r="H3" s="16"/>
      <c r="I3" s="16" t="s">
        <v>8</v>
      </c>
      <c r="J3" s="16"/>
      <c r="K3" s="16"/>
      <c r="L3" s="16"/>
      <c r="M3" s="16"/>
      <c r="N3" s="17"/>
      <c r="O3" s="16"/>
      <c r="P3" s="16"/>
      <c r="Q3" s="16"/>
    </row>
    <row r="4" s="18" customFormat="true" ht="34.5" hidden="false" customHeight="true" outlineLevel="0" collapsed="false">
      <c r="A4" s="15"/>
      <c r="B4" s="15"/>
      <c r="C4" s="16"/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3</v>
      </c>
      <c r="K4" s="16" t="s">
        <v>24</v>
      </c>
      <c r="L4" s="16" t="s">
        <v>25</v>
      </c>
      <c r="M4" s="16"/>
      <c r="N4" s="17"/>
      <c r="O4" s="16"/>
      <c r="P4" s="16"/>
      <c r="Q4" s="16"/>
    </row>
    <row r="5" s="21" customFormat="true" ht="14.25" hidden="false" customHeight="true" outlineLevel="0" collapsed="false">
      <c r="A5" s="19" t="s">
        <v>28</v>
      </c>
      <c r="B5" s="19" t="s">
        <v>29</v>
      </c>
      <c r="C5" s="20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</row>
    <row r="6" s="25" customFormat="true" ht="12" hidden="false" customHeight="true" outlineLevel="0" collapsed="false">
      <c r="A6" s="22" t="s">
        <v>45</v>
      </c>
      <c r="B6" s="23" t="s">
        <v>46</v>
      </c>
      <c r="C6" s="24" t="n">
        <f aca="false">SUM(C7:C10)</f>
        <v>384985579</v>
      </c>
      <c r="D6" s="24" t="n">
        <f aca="false">SUM(D7:D10)</f>
        <v>384500000</v>
      </c>
      <c r="E6" s="24" t="n">
        <f aca="false">SUM(E7:E10)</f>
        <v>384500000</v>
      </c>
      <c r="F6" s="24" t="n">
        <f aca="false">SUM(F7:F10)</f>
        <v>0</v>
      </c>
      <c r="G6" s="24" t="n">
        <f aca="false">SUM(G7:G10)</f>
        <v>0</v>
      </c>
      <c r="H6" s="24" t="n">
        <f aca="false">SUM(H7:H10)</f>
        <v>0</v>
      </c>
      <c r="I6" s="24" t="n">
        <f aca="false">SUM(I7:I10)</f>
        <v>485579</v>
      </c>
      <c r="J6" s="24" t="n">
        <f aca="false">SUM(J7:J10)</f>
        <v>131000</v>
      </c>
      <c r="K6" s="24" t="n">
        <f aca="false">SUM(K7:K10)</f>
        <v>354579</v>
      </c>
      <c r="L6" s="24" t="n">
        <f aca="false">SUM(L7:L10)</f>
        <v>0</v>
      </c>
      <c r="M6" s="24" t="n">
        <f aca="false">SUM(M7:M10)</f>
        <v>1179432</v>
      </c>
      <c r="N6" s="24" t="n">
        <f aca="false">SUM(N7:N10)</f>
        <v>386165011</v>
      </c>
      <c r="O6" s="24" t="n">
        <f aca="false">SUM(O7:O10)</f>
        <v>319000</v>
      </c>
      <c r="P6" s="24" t="n">
        <f aca="false">SUM(P7:P10)</f>
        <v>0</v>
      </c>
      <c r="Q6" s="24" t="n">
        <f aca="false">SUM(Q7:Q10)</f>
        <v>386484011</v>
      </c>
    </row>
    <row r="7" customFormat="false" ht="12" hidden="false" customHeight="true" outlineLevel="0" collapsed="false">
      <c r="A7" s="51" t="n">
        <v>1</v>
      </c>
      <c r="B7" s="27" t="s">
        <v>47</v>
      </c>
      <c r="C7" s="28" t="n">
        <f aca="false">D7+I7</f>
        <v>108854579</v>
      </c>
      <c r="D7" s="28" t="n">
        <f aca="false">E7+F7+G7+H7</f>
        <v>108500000</v>
      </c>
      <c r="E7" s="28" t="n">
        <v>108500000</v>
      </c>
      <c r="F7" s="28"/>
      <c r="G7" s="28"/>
      <c r="H7" s="28"/>
      <c r="I7" s="28" t="n">
        <f aca="false">J7+K7+L7</f>
        <v>354579</v>
      </c>
      <c r="J7" s="28"/>
      <c r="K7" s="28" t="n">
        <v>354579</v>
      </c>
      <c r="L7" s="28"/>
      <c r="M7" s="28"/>
      <c r="N7" s="28" t="n">
        <f aca="false">C7+M7</f>
        <v>108854579</v>
      </c>
      <c r="O7" s="28"/>
      <c r="P7" s="28"/>
      <c r="Q7" s="28" t="n">
        <f aca="false">N7+O7+P7</f>
        <v>108854579</v>
      </c>
    </row>
    <row r="8" customFormat="false" ht="12" hidden="false" customHeight="true" outlineLevel="0" collapsed="false">
      <c r="A8" s="52" t="n">
        <f aca="false">A7+1</f>
        <v>2</v>
      </c>
      <c r="B8" s="32" t="s">
        <v>48</v>
      </c>
      <c r="C8" s="33" t="n">
        <f aca="false">D8+I8</f>
        <v>165131000</v>
      </c>
      <c r="D8" s="33" t="n">
        <f aca="false">E8+F8+G8+H8</f>
        <v>165000000</v>
      </c>
      <c r="E8" s="33" t="n">
        <v>165000000</v>
      </c>
      <c r="F8" s="33"/>
      <c r="G8" s="33"/>
      <c r="H8" s="33"/>
      <c r="I8" s="33" t="n">
        <f aca="false">J8+K8+L8</f>
        <v>131000</v>
      </c>
      <c r="J8" s="33" t="n">
        <v>131000</v>
      </c>
      <c r="K8" s="33"/>
      <c r="L8" s="33"/>
      <c r="M8" s="33" t="n">
        <v>1087000</v>
      </c>
      <c r="N8" s="28" t="n">
        <f aca="false">C8+M8</f>
        <v>166218000</v>
      </c>
      <c r="O8" s="33" t="n">
        <v>319000</v>
      </c>
      <c r="P8" s="33"/>
      <c r="Q8" s="33" t="n">
        <f aca="false">N8+O8+P8</f>
        <v>166537000</v>
      </c>
    </row>
    <row r="9" s="37" customFormat="true" ht="12" hidden="false" customHeight="true" outlineLevel="0" collapsed="false">
      <c r="A9" s="52" t="n">
        <f aca="false">A8+1</f>
        <v>3</v>
      </c>
      <c r="B9" s="32" t="s">
        <v>49</v>
      </c>
      <c r="C9" s="35" t="n">
        <f aca="false">D9+I9</f>
        <v>100000000</v>
      </c>
      <c r="D9" s="35" t="n">
        <f aca="false">E9+F9+G9+H9</f>
        <v>100000000</v>
      </c>
      <c r="E9" s="35" t="n">
        <v>100000000</v>
      </c>
      <c r="F9" s="35"/>
      <c r="G9" s="35"/>
      <c r="H9" s="36"/>
      <c r="I9" s="35" t="n">
        <f aca="false">J9+K9+L9</f>
        <v>0</v>
      </c>
      <c r="J9" s="35"/>
      <c r="K9" s="35"/>
      <c r="L9" s="35"/>
      <c r="M9" s="35"/>
      <c r="N9" s="28" t="n">
        <f aca="false">C9+M9</f>
        <v>100000000</v>
      </c>
      <c r="O9" s="35"/>
      <c r="P9" s="35"/>
      <c r="Q9" s="35" t="n">
        <f aca="false">N9+O9+P9</f>
        <v>100000000</v>
      </c>
    </row>
    <row r="10" customFormat="false" ht="12" hidden="false" customHeight="true" outlineLevel="0" collapsed="false">
      <c r="A10" s="53" t="n">
        <f aca="false">A9+1</f>
        <v>4</v>
      </c>
      <c r="B10" s="39" t="s">
        <v>50</v>
      </c>
      <c r="C10" s="40" t="n">
        <f aca="false">D10+I10</f>
        <v>11000000</v>
      </c>
      <c r="D10" s="41" t="n">
        <f aca="false">E10+F10+G10+H10</f>
        <v>11000000</v>
      </c>
      <c r="E10" s="41" t="n">
        <v>11000000</v>
      </c>
      <c r="F10" s="41"/>
      <c r="G10" s="41"/>
      <c r="H10" s="41"/>
      <c r="I10" s="41" t="n">
        <f aca="false">J10+K10+L10</f>
        <v>0</v>
      </c>
      <c r="J10" s="41"/>
      <c r="K10" s="41"/>
      <c r="L10" s="41"/>
      <c r="M10" s="41" t="n">
        <v>92432</v>
      </c>
      <c r="N10" s="43" t="n">
        <f aca="false">C10+M10</f>
        <v>11092432</v>
      </c>
      <c r="O10" s="42"/>
      <c r="P10" s="42"/>
      <c r="Q10" s="41" t="n">
        <f aca="false">N10+O10+P10</f>
        <v>11092432</v>
      </c>
    </row>
    <row r="11" s="25" customFormat="true" ht="12" hidden="false" customHeight="true" outlineLevel="0" collapsed="false">
      <c r="A11" s="44" t="s">
        <v>51</v>
      </c>
      <c r="B11" s="45" t="s">
        <v>52</v>
      </c>
      <c r="C11" s="46" t="n">
        <f aca="false">SUM(C12:C18)</f>
        <v>42257195</v>
      </c>
      <c r="D11" s="46" t="n">
        <f aca="false">SUM(D12:D18)</f>
        <v>36000000</v>
      </c>
      <c r="E11" s="46" t="n">
        <f aca="false">SUM(E12:E18)</f>
        <v>36000000</v>
      </c>
      <c r="F11" s="46" t="n">
        <f aca="false">SUM(F12:F18)</f>
        <v>0</v>
      </c>
      <c r="G11" s="46" t="n">
        <f aca="false">SUM(G12:G18)</f>
        <v>0</v>
      </c>
      <c r="H11" s="46" t="n">
        <f aca="false">SUM(H12:H18)</f>
        <v>0</v>
      </c>
      <c r="I11" s="46" t="n">
        <f aca="false">SUM(I12:I18)</f>
        <v>6257195</v>
      </c>
      <c r="J11" s="46" t="n">
        <f aca="false">SUM(J12:J18)</f>
        <v>5321503</v>
      </c>
      <c r="K11" s="46" t="n">
        <f aca="false">SUM(K12:K18)</f>
        <v>643873</v>
      </c>
      <c r="L11" s="46" t="n">
        <f aca="false">SUM(L12:L18)</f>
        <v>291819</v>
      </c>
      <c r="M11" s="46" t="n">
        <f aca="false">SUM(M12:M18)</f>
        <v>1042598</v>
      </c>
      <c r="N11" s="46" t="n">
        <f aca="false">SUM(N12:N18)</f>
        <v>43299793</v>
      </c>
      <c r="O11" s="46" t="n">
        <f aca="false">SUM(O12:O18)</f>
        <v>0</v>
      </c>
      <c r="P11" s="46" t="n">
        <f aca="false">SUM(P12:P18)</f>
        <v>122065</v>
      </c>
      <c r="Q11" s="46" t="n">
        <f aca="false">SUM(Q12:Q18)</f>
        <v>43421858</v>
      </c>
    </row>
    <row r="12" customFormat="false" ht="12" hidden="false" customHeight="true" outlineLevel="0" collapsed="false">
      <c r="A12" s="51" t="n">
        <v>5</v>
      </c>
      <c r="B12" s="27" t="s">
        <v>53</v>
      </c>
      <c r="C12" s="28" t="n">
        <f aca="false">D12+I12</f>
        <v>26225159</v>
      </c>
      <c r="D12" s="28" t="n">
        <f aca="false">E12+F12+G12+H12</f>
        <v>26000000</v>
      </c>
      <c r="E12" s="28" t="n">
        <v>26000000</v>
      </c>
      <c r="F12" s="28"/>
      <c r="G12" s="28"/>
      <c r="H12" s="28"/>
      <c r="I12" s="54" t="n">
        <f aca="false">J12+K12+L12</f>
        <v>225159</v>
      </c>
      <c r="J12" s="28"/>
      <c r="K12" s="28" t="n">
        <v>225159</v>
      </c>
      <c r="L12" s="28"/>
      <c r="M12" s="28" t="n">
        <v>500223</v>
      </c>
      <c r="N12" s="28" t="n">
        <f aca="false">C12+M12</f>
        <v>26725382</v>
      </c>
      <c r="O12" s="28"/>
      <c r="P12" s="28"/>
      <c r="Q12" s="28" t="n">
        <f aca="false">N12+O12+P12</f>
        <v>26725382</v>
      </c>
    </row>
    <row r="13" customFormat="false" ht="12" hidden="false" customHeight="true" outlineLevel="0" collapsed="false">
      <c r="A13" s="52" t="n">
        <f aca="false">A12+1</f>
        <v>6</v>
      </c>
      <c r="B13" s="32" t="s">
        <v>54</v>
      </c>
      <c r="C13" s="33" t="n">
        <f aca="false">D13+I13</f>
        <v>10032036</v>
      </c>
      <c r="D13" s="33" t="n">
        <f aca="false">E13+F13+G13+H13</f>
        <v>4000000</v>
      </c>
      <c r="E13" s="33" t="n">
        <v>4000000</v>
      </c>
      <c r="F13" s="33"/>
      <c r="G13" s="33"/>
      <c r="H13" s="33"/>
      <c r="I13" s="33" t="n">
        <f aca="false">J13+K13+L13</f>
        <v>6032036</v>
      </c>
      <c r="J13" s="33" t="n">
        <v>5321503</v>
      </c>
      <c r="K13" s="33" t="n">
        <v>418714</v>
      </c>
      <c r="L13" s="33" t="n">
        <v>291819</v>
      </c>
      <c r="M13" s="33" t="n">
        <v>535331</v>
      </c>
      <c r="N13" s="28" t="n">
        <f aca="false">C13+M13</f>
        <v>10567367</v>
      </c>
      <c r="O13" s="33"/>
      <c r="P13" s="33"/>
      <c r="Q13" s="33" t="n">
        <f aca="false">N13+O13+P13</f>
        <v>10567367</v>
      </c>
    </row>
    <row r="14" customFormat="false" ht="12" hidden="false" customHeight="true" outlineLevel="0" collapsed="false">
      <c r="A14" s="52" t="n">
        <f aca="false">A13+1</f>
        <v>7</v>
      </c>
      <c r="B14" s="32" t="s">
        <v>55</v>
      </c>
      <c r="C14" s="33" t="n">
        <f aca="false">D14+I14</f>
        <v>6000000</v>
      </c>
      <c r="D14" s="33" t="n">
        <f aca="false">E14+F14+G14+H14</f>
        <v>6000000</v>
      </c>
      <c r="E14" s="33" t="n">
        <v>6000000</v>
      </c>
      <c r="F14" s="33"/>
      <c r="G14" s="33"/>
      <c r="H14" s="34"/>
      <c r="I14" s="33" t="n">
        <f aca="false">J14+K14+L14</f>
        <v>0</v>
      </c>
      <c r="J14" s="33"/>
      <c r="K14" s="33"/>
      <c r="L14" s="33"/>
      <c r="M14" s="33" t="n">
        <v>7044</v>
      </c>
      <c r="N14" s="28" t="n">
        <f aca="false">C14+M14</f>
        <v>6007044</v>
      </c>
      <c r="O14" s="33"/>
      <c r="P14" s="33" t="n">
        <v>122065</v>
      </c>
      <c r="Q14" s="33" t="n">
        <f aca="false">N14+O14+P14</f>
        <v>6129109</v>
      </c>
    </row>
    <row r="15" customFormat="false" ht="12" hidden="false" customHeight="true" outlineLevel="0" collapsed="false">
      <c r="A15" s="55" t="n">
        <f aca="false">A14+1</f>
        <v>8</v>
      </c>
      <c r="B15" s="32" t="s">
        <v>56</v>
      </c>
      <c r="C15" s="33" t="n">
        <f aca="false">D15+I15</f>
        <v>0</v>
      </c>
      <c r="D15" s="33" t="n">
        <f aca="false">E15+F15+G15+H15</f>
        <v>0</v>
      </c>
      <c r="E15" s="33"/>
      <c r="F15" s="33"/>
      <c r="G15" s="33"/>
      <c r="H15" s="33"/>
      <c r="I15" s="33" t="n">
        <f aca="false">J15+K15+L15</f>
        <v>0</v>
      </c>
      <c r="J15" s="33"/>
      <c r="K15" s="33"/>
      <c r="L15" s="33"/>
      <c r="M15" s="33"/>
      <c r="N15" s="28" t="n">
        <f aca="false">C15+M15</f>
        <v>0</v>
      </c>
      <c r="O15" s="33"/>
      <c r="P15" s="33"/>
      <c r="Q15" s="33" t="n">
        <f aca="false">N15+O15+P15</f>
        <v>0</v>
      </c>
    </row>
    <row r="16" customFormat="false" ht="12" hidden="false" customHeight="true" outlineLevel="0" collapsed="false">
      <c r="A16" s="52" t="n">
        <f aca="false">A15+1</f>
        <v>9</v>
      </c>
      <c r="B16" s="32" t="s">
        <v>57</v>
      </c>
      <c r="C16" s="33" t="n">
        <f aca="false">D16+I16</f>
        <v>0</v>
      </c>
      <c r="D16" s="33" t="n">
        <f aca="false">E16+F16+G16+H16</f>
        <v>0</v>
      </c>
      <c r="E16" s="33"/>
      <c r="F16" s="33"/>
      <c r="G16" s="33"/>
      <c r="H16" s="33"/>
      <c r="I16" s="33" t="n">
        <f aca="false">J16+K16+L16</f>
        <v>0</v>
      </c>
      <c r="J16" s="33"/>
      <c r="K16" s="33"/>
      <c r="L16" s="33"/>
      <c r="M16" s="33"/>
      <c r="N16" s="28" t="n">
        <f aca="false">C16+M16</f>
        <v>0</v>
      </c>
      <c r="O16" s="33"/>
      <c r="P16" s="33"/>
      <c r="Q16" s="33" t="n">
        <f aca="false">N16+O16+P16</f>
        <v>0</v>
      </c>
    </row>
    <row r="17" customFormat="false" ht="12" hidden="false" customHeight="true" outlineLevel="0" collapsed="false">
      <c r="A17" s="52" t="n">
        <f aca="false">A16+1</f>
        <v>10</v>
      </c>
      <c r="B17" s="32" t="s">
        <v>58</v>
      </c>
      <c r="C17" s="33" t="n">
        <f aca="false">D17+I17</f>
        <v>0</v>
      </c>
      <c r="D17" s="33" t="n">
        <f aca="false">E17+F17+G17+H17</f>
        <v>0</v>
      </c>
      <c r="E17" s="33"/>
      <c r="F17" s="33"/>
      <c r="G17" s="33"/>
      <c r="H17" s="33"/>
      <c r="I17" s="33" t="n">
        <f aca="false">J17+K17+L17</f>
        <v>0</v>
      </c>
      <c r="J17" s="33"/>
      <c r="K17" s="33"/>
      <c r="L17" s="33"/>
      <c r="M17" s="33"/>
      <c r="N17" s="28" t="n">
        <f aca="false">C17+M17</f>
        <v>0</v>
      </c>
      <c r="O17" s="33"/>
      <c r="P17" s="33"/>
      <c r="Q17" s="33" t="n">
        <f aca="false">N17+O17+P17</f>
        <v>0</v>
      </c>
    </row>
    <row r="18" customFormat="false" ht="12" hidden="false" customHeight="true" outlineLevel="0" collapsed="false">
      <c r="A18" s="52" t="n">
        <f aca="false">A17+1</f>
        <v>11</v>
      </c>
      <c r="B18" s="39" t="s">
        <v>59</v>
      </c>
      <c r="C18" s="41" t="n">
        <f aca="false">D18+I18</f>
        <v>0</v>
      </c>
      <c r="D18" s="41" t="n">
        <f aca="false">E18+F18+G18+H18</f>
        <v>0</v>
      </c>
      <c r="E18" s="41"/>
      <c r="F18" s="41"/>
      <c r="G18" s="41"/>
      <c r="H18" s="41"/>
      <c r="I18" s="41" t="n">
        <f aca="false">J18+K18+L18</f>
        <v>0</v>
      </c>
      <c r="J18" s="41"/>
      <c r="K18" s="41"/>
      <c r="L18" s="28"/>
      <c r="M18" s="41"/>
      <c r="N18" s="43" t="n">
        <f aca="false">C18+M18</f>
        <v>0</v>
      </c>
      <c r="O18" s="41"/>
      <c r="P18" s="41"/>
      <c r="Q18" s="41" t="n">
        <f aca="false">N18+O18+P18</f>
        <v>0</v>
      </c>
    </row>
    <row r="19" s="25" customFormat="true" ht="12" hidden="false" customHeight="true" outlineLevel="0" collapsed="false">
      <c r="A19" s="44" t="s">
        <v>60</v>
      </c>
      <c r="B19" s="45" t="s">
        <v>61</v>
      </c>
      <c r="C19" s="46" t="n">
        <f aca="false">SUM(C20:C24)</f>
        <v>52364397</v>
      </c>
      <c r="D19" s="46" t="n">
        <f aca="false">SUM(D20:D24)</f>
        <v>3000000</v>
      </c>
      <c r="E19" s="46" t="n">
        <f aca="false">SUM(E20:E24)</f>
        <v>3000000</v>
      </c>
      <c r="F19" s="46" t="n">
        <f aca="false">SUM(F20:F24)</f>
        <v>0</v>
      </c>
      <c r="G19" s="46" t="n">
        <f aca="false">SUM(G20:G24)</f>
        <v>0</v>
      </c>
      <c r="H19" s="46" t="n">
        <f aca="false">SUM(H20:H24)</f>
        <v>0</v>
      </c>
      <c r="I19" s="46" t="n">
        <f aca="false">SUM(I20:I24)</f>
        <v>49364397</v>
      </c>
      <c r="J19" s="46" t="n">
        <f aca="false">SUM(J20:J24)</f>
        <v>48573106</v>
      </c>
      <c r="K19" s="46" t="n">
        <f aca="false">SUM(K20:K24)</f>
        <v>791291</v>
      </c>
      <c r="L19" s="46" t="n">
        <f aca="false">SUM(L20:L24)</f>
        <v>0</v>
      </c>
      <c r="M19" s="46" t="n">
        <f aca="false">SUM(M20:M24)</f>
        <v>552558</v>
      </c>
      <c r="N19" s="46" t="n">
        <f aca="false">SUM(N20:N24)</f>
        <v>52916955</v>
      </c>
      <c r="O19" s="46" t="n">
        <f aca="false">SUM(O20:O24)</f>
        <v>0</v>
      </c>
      <c r="P19" s="46" t="n">
        <f aca="false">SUM(P20:P24)</f>
        <v>356800</v>
      </c>
      <c r="Q19" s="46" t="n">
        <f aca="false">SUM(Q20:Q24)</f>
        <v>53273755</v>
      </c>
    </row>
    <row r="20" customFormat="false" ht="12" hidden="false" customHeight="true" outlineLevel="0" collapsed="false">
      <c r="A20" s="51" t="n">
        <v>12</v>
      </c>
      <c r="B20" s="27" t="s">
        <v>62</v>
      </c>
      <c r="C20" s="28" t="n">
        <f aca="false">D20+I20</f>
        <v>3000000</v>
      </c>
      <c r="D20" s="28" t="n">
        <f aca="false">E20+F20+G20+H20</f>
        <v>3000000</v>
      </c>
      <c r="E20" s="28" t="n">
        <v>3000000</v>
      </c>
      <c r="F20" s="28"/>
      <c r="G20" s="28"/>
      <c r="H20" s="28"/>
      <c r="I20" s="28" t="n">
        <f aca="false">J20+K20+L20</f>
        <v>0</v>
      </c>
      <c r="J20" s="28"/>
      <c r="K20" s="28"/>
      <c r="L20" s="28"/>
      <c r="M20" s="28"/>
      <c r="N20" s="28" t="n">
        <f aca="false">C20+M20</f>
        <v>3000000</v>
      </c>
      <c r="O20" s="28"/>
      <c r="P20" s="28"/>
      <c r="Q20" s="28" t="n">
        <f aca="false">N20+O20+P20</f>
        <v>3000000</v>
      </c>
    </row>
    <row r="21" customFormat="false" ht="12" hidden="false" customHeight="true" outlineLevel="0" collapsed="false">
      <c r="A21" s="52" t="n">
        <v>13</v>
      </c>
      <c r="B21" s="32" t="s">
        <v>63</v>
      </c>
      <c r="C21" s="33" t="n">
        <f aca="false">D21+I21</f>
        <v>42733595</v>
      </c>
      <c r="D21" s="33" t="n">
        <f aca="false">E21+F21+G21+H21</f>
        <v>0</v>
      </c>
      <c r="E21" s="33"/>
      <c r="F21" s="33"/>
      <c r="G21" s="33"/>
      <c r="H21" s="33"/>
      <c r="I21" s="33" t="n">
        <f aca="false">J21+K21+L21</f>
        <v>42733595</v>
      </c>
      <c r="J21" s="33" t="n">
        <v>42733595</v>
      </c>
      <c r="K21" s="33"/>
      <c r="L21" s="33"/>
      <c r="M21" s="33" t="n">
        <v>547004</v>
      </c>
      <c r="N21" s="28" t="n">
        <f aca="false">C21+M21</f>
        <v>43280599</v>
      </c>
      <c r="O21" s="33"/>
      <c r="P21" s="33" t="n">
        <v>356800</v>
      </c>
      <c r="Q21" s="33" t="n">
        <f aca="false">N21+O21+P21</f>
        <v>43637399</v>
      </c>
    </row>
    <row r="22" customFormat="false" ht="12" hidden="false" customHeight="true" outlineLevel="0" collapsed="false">
      <c r="A22" s="52" t="n">
        <f aca="false">A21+1</f>
        <v>14</v>
      </c>
      <c r="B22" s="32" t="s">
        <v>64</v>
      </c>
      <c r="C22" s="33" t="n">
        <f aca="false">D22+I22</f>
        <v>0</v>
      </c>
      <c r="D22" s="33" t="n">
        <f aca="false">E22+F22+G22+H22</f>
        <v>0</v>
      </c>
      <c r="E22" s="33"/>
      <c r="F22" s="33"/>
      <c r="G22" s="33"/>
      <c r="H22" s="33"/>
      <c r="I22" s="33" t="n">
        <f aca="false">J22+K22+L22</f>
        <v>0</v>
      </c>
      <c r="J22" s="33" t="n">
        <v>0</v>
      </c>
      <c r="K22" s="33"/>
      <c r="L22" s="33"/>
      <c r="M22" s="33" t="n">
        <v>0</v>
      </c>
      <c r="N22" s="28" t="n">
        <f aca="false">C22+M22</f>
        <v>0</v>
      </c>
      <c r="O22" s="33"/>
      <c r="P22" s="33"/>
      <c r="Q22" s="33" t="n">
        <f aca="false">N22+O22+P22</f>
        <v>0</v>
      </c>
    </row>
    <row r="23" customFormat="false" ht="12" hidden="false" customHeight="true" outlineLevel="0" collapsed="false">
      <c r="A23" s="55" t="n">
        <f aca="false">A22+1</f>
        <v>15</v>
      </c>
      <c r="B23" s="32" t="s">
        <v>65</v>
      </c>
      <c r="C23" s="33" t="n">
        <f aca="false">D23+I23</f>
        <v>5839511</v>
      </c>
      <c r="D23" s="33" t="n">
        <f aca="false">E23+F23+G23+H23</f>
        <v>0</v>
      </c>
      <c r="E23" s="33"/>
      <c r="F23" s="33"/>
      <c r="G23" s="33"/>
      <c r="H23" s="33"/>
      <c r="I23" s="56" t="n">
        <f aca="false">J23+K23+L23</f>
        <v>5839511</v>
      </c>
      <c r="J23" s="56" t="n">
        <v>5839511</v>
      </c>
      <c r="K23" s="56"/>
      <c r="L23" s="33"/>
      <c r="M23" s="33" t="n">
        <v>2297</v>
      </c>
      <c r="N23" s="28" t="n">
        <f aca="false">C23+M23</f>
        <v>5841808</v>
      </c>
      <c r="O23" s="33"/>
      <c r="P23" s="33"/>
      <c r="Q23" s="33" t="n">
        <f aca="false">N23+O23+P23</f>
        <v>5841808</v>
      </c>
    </row>
    <row r="24" customFormat="false" ht="12" hidden="false" customHeight="true" outlineLevel="0" collapsed="false">
      <c r="A24" s="52" t="n">
        <f aca="false">A23+1</f>
        <v>16</v>
      </c>
      <c r="B24" s="39" t="s">
        <v>66</v>
      </c>
      <c r="C24" s="41" t="n">
        <f aca="false">D24+I24</f>
        <v>791291</v>
      </c>
      <c r="D24" s="41" t="n">
        <f aca="false">E24+F24+G24+H24</f>
        <v>0</v>
      </c>
      <c r="E24" s="41"/>
      <c r="F24" s="41"/>
      <c r="G24" s="41"/>
      <c r="H24" s="41"/>
      <c r="I24" s="57" t="n">
        <f aca="false">J24+K24+L24</f>
        <v>791291</v>
      </c>
      <c r="J24" s="57"/>
      <c r="K24" s="57" t="n">
        <v>791291</v>
      </c>
      <c r="L24" s="41"/>
      <c r="M24" s="41" t="n">
        <v>3257</v>
      </c>
      <c r="N24" s="43" t="n">
        <f aca="false">C24+M24</f>
        <v>794548</v>
      </c>
      <c r="O24" s="41"/>
      <c r="P24" s="41"/>
      <c r="Q24" s="41" t="n">
        <f aca="false">N24+O24+P24</f>
        <v>794548</v>
      </c>
    </row>
    <row r="25" s="25" customFormat="true" ht="12" hidden="false" customHeight="true" outlineLevel="0" collapsed="false">
      <c r="A25" s="44" t="s">
        <v>67</v>
      </c>
      <c r="B25" s="45" t="s">
        <v>68</v>
      </c>
      <c r="C25" s="46" t="n">
        <f aca="false">SUM(C26:C32)</f>
        <v>69014088</v>
      </c>
      <c r="D25" s="46" t="n">
        <f aca="false">SUM(D26:D32)</f>
        <v>10000000</v>
      </c>
      <c r="E25" s="46" t="n">
        <f aca="false">SUM(E26:E32)</f>
        <v>10000000</v>
      </c>
      <c r="F25" s="46" t="n">
        <f aca="false">SUM(F26:F32)</f>
        <v>0</v>
      </c>
      <c r="G25" s="46" t="n">
        <f aca="false">SUM(G26:G32)</f>
        <v>0</v>
      </c>
      <c r="H25" s="46" t="n">
        <f aca="false">SUM(H26:H32)</f>
        <v>0</v>
      </c>
      <c r="I25" s="46" t="n">
        <f aca="false">SUM(I26:I32)</f>
        <v>59014088</v>
      </c>
      <c r="J25" s="46" t="n">
        <f aca="false">SUM(J26:J32)</f>
        <v>59014088</v>
      </c>
      <c r="K25" s="46" t="n">
        <f aca="false">SUM(K26:K32)</f>
        <v>0</v>
      </c>
      <c r="L25" s="46" t="n">
        <f aca="false">SUM(L26:L32)</f>
        <v>0</v>
      </c>
      <c r="M25" s="46" t="n">
        <f aca="false">SUM(M26:M32)</f>
        <v>126880</v>
      </c>
      <c r="N25" s="46" t="n">
        <f aca="false">SUM(N26:N32)</f>
        <v>69140968</v>
      </c>
      <c r="O25" s="46" t="n">
        <f aca="false">SUM(O26:O32)</f>
        <v>1000000</v>
      </c>
      <c r="P25" s="46" t="n">
        <f aca="false">SUM(P26:P32)</f>
        <v>0</v>
      </c>
      <c r="Q25" s="46" t="n">
        <f aca="false">SUM(Q26:Q32)</f>
        <v>70140968</v>
      </c>
    </row>
    <row r="26" customFormat="false" ht="12" hidden="false" customHeight="true" outlineLevel="0" collapsed="false">
      <c r="A26" s="51" t="n">
        <v>17</v>
      </c>
      <c r="B26" s="27" t="s">
        <v>69</v>
      </c>
      <c r="C26" s="28" t="n">
        <f aca="false">D26+I26</f>
        <v>59014088</v>
      </c>
      <c r="D26" s="28" t="n">
        <f aca="false">E26+F26+G26+H26</f>
        <v>0</v>
      </c>
      <c r="E26" s="28"/>
      <c r="F26" s="28"/>
      <c r="G26" s="28"/>
      <c r="H26" s="28"/>
      <c r="I26" s="54" t="n">
        <f aca="false">J26+K26+L26</f>
        <v>59014088</v>
      </c>
      <c r="J26" s="28" t="n">
        <v>59014088</v>
      </c>
      <c r="K26" s="28"/>
      <c r="L26" s="28"/>
      <c r="M26" s="28"/>
      <c r="N26" s="28" t="n">
        <f aca="false">C26+M26</f>
        <v>59014088</v>
      </c>
      <c r="O26" s="54" t="n">
        <v>1000000</v>
      </c>
      <c r="P26" s="28"/>
      <c r="Q26" s="28" t="n">
        <f aca="false">N26+O26+P26</f>
        <v>60014088</v>
      </c>
    </row>
    <row r="27" customFormat="false" ht="12" hidden="false" customHeight="true" outlineLevel="0" collapsed="false">
      <c r="A27" s="52" t="n">
        <f aca="false">A26+1</f>
        <v>18</v>
      </c>
      <c r="B27" s="32" t="s">
        <v>70</v>
      </c>
      <c r="C27" s="33" t="n">
        <f aca="false">D27+I27</f>
        <v>0</v>
      </c>
      <c r="D27" s="33" t="n">
        <f aca="false">E27+F27+G27+H27</f>
        <v>0</v>
      </c>
      <c r="E27" s="33"/>
      <c r="F27" s="33"/>
      <c r="G27" s="33"/>
      <c r="H27" s="33"/>
      <c r="I27" s="33" t="n">
        <f aca="false">J27+K27+L27</f>
        <v>0</v>
      </c>
      <c r="J27" s="33"/>
      <c r="K27" s="33"/>
      <c r="L27" s="33"/>
      <c r="M27" s="33"/>
      <c r="N27" s="28" t="n">
        <f aca="false">C27+M27</f>
        <v>0</v>
      </c>
      <c r="O27" s="33"/>
      <c r="P27" s="33"/>
      <c r="Q27" s="33" t="n">
        <f aca="false">N27+O27+P27</f>
        <v>0</v>
      </c>
    </row>
    <row r="28" customFormat="false" ht="12" hidden="false" customHeight="true" outlineLevel="0" collapsed="false">
      <c r="A28" s="52" t="n">
        <f aca="false">A27+1</f>
        <v>19</v>
      </c>
      <c r="B28" s="32" t="s">
        <v>71</v>
      </c>
      <c r="C28" s="33" t="n">
        <f aca="false">D28+I28</f>
        <v>0</v>
      </c>
      <c r="D28" s="33" t="n">
        <f aca="false">E28+F28+G28+H28</f>
        <v>0</v>
      </c>
      <c r="E28" s="33"/>
      <c r="F28" s="33"/>
      <c r="G28" s="33"/>
      <c r="H28" s="33"/>
      <c r="I28" s="33" t="n">
        <f aca="false">J28+K28+L28</f>
        <v>0</v>
      </c>
      <c r="J28" s="33"/>
      <c r="K28" s="33"/>
      <c r="L28" s="33"/>
      <c r="M28" s="33"/>
      <c r="N28" s="28" t="n">
        <f aca="false">C28+M28</f>
        <v>0</v>
      </c>
      <c r="O28" s="33"/>
      <c r="P28" s="33"/>
      <c r="Q28" s="33" t="n">
        <f aca="false">N28+O28+P28</f>
        <v>0</v>
      </c>
    </row>
    <row r="29" customFormat="false" ht="12" hidden="false" customHeight="true" outlineLevel="0" collapsed="false">
      <c r="A29" s="55" t="n">
        <f aca="false">A28+1</f>
        <v>20</v>
      </c>
      <c r="B29" s="32" t="s">
        <v>72</v>
      </c>
      <c r="C29" s="33" t="n">
        <f aca="false">D29+I29</f>
        <v>0</v>
      </c>
      <c r="D29" s="33" t="n">
        <f aca="false">E29+F29+G29+H29</f>
        <v>0</v>
      </c>
      <c r="E29" s="33"/>
      <c r="F29" s="33"/>
      <c r="G29" s="33"/>
      <c r="H29" s="33"/>
      <c r="I29" s="33" t="n">
        <f aca="false">J29+K29+L29</f>
        <v>0</v>
      </c>
      <c r="J29" s="33"/>
      <c r="K29" s="33"/>
      <c r="L29" s="33"/>
      <c r="M29" s="33"/>
      <c r="N29" s="28" t="n">
        <f aca="false">C29+M29</f>
        <v>0</v>
      </c>
      <c r="O29" s="33"/>
      <c r="P29" s="33"/>
      <c r="Q29" s="33" t="n">
        <f aca="false">N29+O29+P29</f>
        <v>0</v>
      </c>
    </row>
    <row r="30" customFormat="false" ht="12" hidden="false" customHeight="true" outlineLevel="0" collapsed="false">
      <c r="A30" s="52" t="n">
        <f aca="false">A29+1</f>
        <v>21</v>
      </c>
      <c r="B30" s="32" t="s">
        <v>73</v>
      </c>
      <c r="C30" s="33" t="n">
        <f aca="false">D30+I30</f>
        <v>0</v>
      </c>
      <c r="D30" s="33" t="n">
        <f aca="false">E30+F30+G30+H30</f>
        <v>0</v>
      </c>
      <c r="E30" s="33"/>
      <c r="F30" s="33"/>
      <c r="G30" s="33"/>
      <c r="H30" s="33"/>
      <c r="I30" s="33" t="n">
        <f aca="false">J30+K30+L30</f>
        <v>0</v>
      </c>
      <c r="J30" s="33"/>
      <c r="K30" s="33"/>
      <c r="L30" s="33"/>
      <c r="M30" s="33"/>
      <c r="N30" s="28" t="n">
        <f aca="false">C30+M30</f>
        <v>0</v>
      </c>
      <c r="O30" s="33"/>
      <c r="P30" s="33"/>
      <c r="Q30" s="33" t="n">
        <f aca="false">N30+O30+P30</f>
        <v>0</v>
      </c>
    </row>
    <row r="31" customFormat="false" ht="12" hidden="false" customHeight="true" outlineLevel="0" collapsed="false">
      <c r="A31" s="51" t="n">
        <f aca="false">A30+1</f>
        <v>22</v>
      </c>
      <c r="B31" s="32" t="s">
        <v>74</v>
      </c>
      <c r="C31" s="33" t="n">
        <f aca="false">D31+I31</f>
        <v>10000000</v>
      </c>
      <c r="D31" s="33" t="n">
        <f aca="false">E31+F31+G31+H31</f>
        <v>10000000</v>
      </c>
      <c r="E31" s="33" t="n">
        <v>10000000</v>
      </c>
      <c r="F31" s="33"/>
      <c r="G31" s="33"/>
      <c r="H31" s="33"/>
      <c r="I31" s="33" t="n">
        <f aca="false">J31+K31+L31</f>
        <v>0</v>
      </c>
      <c r="J31" s="33"/>
      <c r="K31" s="33"/>
      <c r="L31" s="33"/>
      <c r="M31" s="33" t="n">
        <v>126880</v>
      </c>
      <c r="N31" s="28" t="n">
        <f aca="false">C31+M31</f>
        <v>10126880</v>
      </c>
      <c r="O31" s="33"/>
      <c r="P31" s="33"/>
      <c r="Q31" s="33" t="n">
        <f aca="false">N31+O31+P31</f>
        <v>10126880</v>
      </c>
    </row>
    <row r="32" customFormat="false" ht="12" hidden="false" customHeight="true" outlineLevel="0" collapsed="false">
      <c r="A32" s="52" t="n">
        <f aca="false">A31+1</f>
        <v>23</v>
      </c>
      <c r="B32" s="39" t="s">
        <v>75</v>
      </c>
      <c r="C32" s="41" t="n">
        <f aca="false">D32+I32</f>
        <v>0</v>
      </c>
      <c r="D32" s="41" t="n">
        <f aca="false">E32+F32+G32+H32</f>
        <v>0</v>
      </c>
      <c r="E32" s="41"/>
      <c r="F32" s="41"/>
      <c r="G32" s="41"/>
      <c r="H32" s="41"/>
      <c r="I32" s="41" t="n">
        <f aca="false">J32+K32+L32</f>
        <v>0</v>
      </c>
      <c r="J32" s="41"/>
      <c r="K32" s="41"/>
      <c r="L32" s="41"/>
      <c r="M32" s="41"/>
      <c r="N32" s="43" t="n">
        <f aca="false">C32+M32</f>
        <v>0</v>
      </c>
      <c r="O32" s="41"/>
      <c r="P32" s="41"/>
      <c r="Q32" s="41" t="n">
        <f aca="false">N32+O32+P32</f>
        <v>0</v>
      </c>
    </row>
    <row r="33" s="25" customFormat="true" ht="12" hidden="false" customHeight="true" outlineLevel="0" collapsed="false">
      <c r="A33" s="44" t="s">
        <v>76</v>
      </c>
      <c r="B33" s="45" t="s">
        <v>77</v>
      </c>
      <c r="C33" s="46" t="n">
        <f aca="false">SUM(C34:C38)</f>
        <v>473395151</v>
      </c>
      <c r="D33" s="46" t="n">
        <f aca="false">SUM(D34:D38)</f>
        <v>386000000</v>
      </c>
      <c r="E33" s="46" t="n">
        <f aca="false">SUM(E34:E38)</f>
        <v>377438000</v>
      </c>
      <c r="F33" s="46" t="n">
        <f aca="false">SUM(F34:F38)</f>
        <v>8562000</v>
      </c>
      <c r="G33" s="46" t="n">
        <f aca="false">SUM(G34:G38)</f>
        <v>0</v>
      </c>
      <c r="H33" s="46" t="n">
        <f aca="false">SUM(H34:H38)</f>
        <v>0</v>
      </c>
      <c r="I33" s="46" t="n">
        <f aca="false">SUM(I34:I38)</f>
        <v>87395151</v>
      </c>
      <c r="J33" s="46" t="n">
        <f aca="false">SUM(J34:J38)</f>
        <v>86088147</v>
      </c>
      <c r="K33" s="46" t="n">
        <f aca="false">SUM(K34:K38)</f>
        <v>726539</v>
      </c>
      <c r="L33" s="46" t="n">
        <f aca="false">SUM(L34:L38)</f>
        <v>580465</v>
      </c>
      <c r="M33" s="46" t="n">
        <f aca="false">SUM(M34:M38)</f>
        <v>3694984</v>
      </c>
      <c r="N33" s="46" t="n">
        <f aca="false">SUM(N34:N38)</f>
        <v>477090135</v>
      </c>
      <c r="O33" s="46" t="n">
        <f aca="false">SUM(O34:O38)</f>
        <v>6000000</v>
      </c>
      <c r="P33" s="46" t="n">
        <f aca="false">SUM(P34:P38)</f>
        <v>313000</v>
      </c>
      <c r="Q33" s="46" t="n">
        <f aca="false">SUM(Q34:Q38)</f>
        <v>483403135</v>
      </c>
    </row>
    <row r="34" customFormat="false" ht="12" hidden="false" customHeight="true" outlineLevel="0" collapsed="false">
      <c r="A34" s="51" t="n">
        <v>24</v>
      </c>
      <c r="B34" s="27" t="s">
        <v>78</v>
      </c>
      <c r="C34" s="28" t="n">
        <f aca="false">D34+I34</f>
        <v>154333816</v>
      </c>
      <c r="D34" s="28" t="n">
        <f aca="false">E34+F34+G34+H34</f>
        <v>141000000</v>
      </c>
      <c r="E34" s="28" t="n">
        <v>141000000</v>
      </c>
      <c r="F34" s="28"/>
      <c r="G34" s="28"/>
      <c r="H34" s="28"/>
      <c r="I34" s="28" t="n">
        <f aca="false">J34+K34+L34</f>
        <v>13333816</v>
      </c>
      <c r="J34" s="28" t="n">
        <v>13333816</v>
      </c>
      <c r="K34" s="28"/>
      <c r="L34" s="28"/>
      <c r="M34" s="28" t="n">
        <v>2800300</v>
      </c>
      <c r="N34" s="28" t="n">
        <f aca="false">C34+M34</f>
        <v>157134116</v>
      </c>
      <c r="O34" s="28" t="n">
        <v>5000000</v>
      </c>
      <c r="P34" s="28"/>
      <c r="Q34" s="28" t="n">
        <f aca="false">N34+O34+P34</f>
        <v>162134116</v>
      </c>
    </row>
    <row r="35" customFormat="false" ht="12" hidden="false" customHeight="true" outlineLevel="0" collapsed="false">
      <c r="A35" s="52" t="n">
        <f aca="false">A34+1</f>
        <v>25</v>
      </c>
      <c r="B35" s="32" t="s">
        <v>79</v>
      </c>
      <c r="C35" s="33" t="n">
        <f aca="false">D35+I35</f>
        <v>41235880</v>
      </c>
      <c r="D35" s="33" t="n">
        <f aca="false">E35+F35+G35+H35</f>
        <v>41000000</v>
      </c>
      <c r="E35" s="33" t="n">
        <v>41000000</v>
      </c>
      <c r="F35" s="33"/>
      <c r="G35" s="33"/>
      <c r="H35" s="33"/>
      <c r="I35" s="33" t="n">
        <f aca="false">J35+K35+L35</f>
        <v>235880</v>
      </c>
      <c r="J35" s="33" t="n">
        <v>235880</v>
      </c>
      <c r="K35" s="33"/>
      <c r="L35" s="33"/>
      <c r="M35" s="33" t="n">
        <v>256810</v>
      </c>
      <c r="N35" s="28" t="n">
        <f aca="false">C35+M35</f>
        <v>41492690</v>
      </c>
      <c r="O35" s="56" t="n">
        <v>1000000</v>
      </c>
      <c r="P35" s="33"/>
      <c r="Q35" s="33" t="n">
        <f aca="false">N35+O35+P35</f>
        <v>42492690</v>
      </c>
    </row>
    <row r="36" customFormat="false" ht="12" hidden="false" customHeight="true" outlineLevel="0" collapsed="false">
      <c r="A36" s="52" t="n">
        <f aca="false">A35+1</f>
        <v>26</v>
      </c>
      <c r="B36" s="32" t="s">
        <v>80</v>
      </c>
      <c r="C36" s="33" t="n">
        <f aca="false">D36+I36</f>
        <v>56895809</v>
      </c>
      <c r="D36" s="33" t="n">
        <f aca="false">E36+F36+G36+H36</f>
        <v>44000000</v>
      </c>
      <c r="E36" s="33" t="n">
        <v>41138000</v>
      </c>
      <c r="F36" s="33" t="n">
        <v>2862000</v>
      </c>
      <c r="G36" s="33"/>
      <c r="H36" s="33"/>
      <c r="I36" s="33" t="n">
        <f aca="false">J36+K36+L36</f>
        <v>12895809</v>
      </c>
      <c r="J36" s="33" t="n">
        <v>12875689</v>
      </c>
      <c r="K36" s="33" t="n">
        <v>20120</v>
      </c>
      <c r="L36" s="33"/>
      <c r="M36" s="33" t="n">
        <v>637874</v>
      </c>
      <c r="N36" s="28" t="n">
        <f aca="false">C36+M36</f>
        <v>57533683</v>
      </c>
      <c r="O36" s="33"/>
      <c r="P36" s="33"/>
      <c r="Q36" s="33" t="n">
        <f aca="false">N36+O36+P36</f>
        <v>57533683</v>
      </c>
    </row>
    <row r="37" customFormat="false" ht="12" hidden="false" customHeight="true" outlineLevel="0" collapsed="false">
      <c r="A37" s="55" t="n">
        <f aca="false">A36+1</f>
        <v>27</v>
      </c>
      <c r="B37" s="32" t="s">
        <v>81</v>
      </c>
      <c r="C37" s="33" t="n">
        <f aca="false">D37+I37</f>
        <v>69610605</v>
      </c>
      <c r="D37" s="33" t="n">
        <f aca="false">E37+F37+G37+H37</f>
        <v>50000000</v>
      </c>
      <c r="E37" s="33" t="n">
        <v>50000000</v>
      </c>
      <c r="F37" s="33"/>
      <c r="G37" s="33"/>
      <c r="H37" s="33"/>
      <c r="I37" s="33" t="n">
        <f aca="false">J37+K37+L37</f>
        <v>19610605</v>
      </c>
      <c r="J37" s="33" t="n">
        <v>19610605</v>
      </c>
      <c r="K37" s="33"/>
      <c r="L37" s="33"/>
      <c r="M37" s="33"/>
      <c r="N37" s="28" t="n">
        <f aca="false">C37+M37</f>
        <v>69610605</v>
      </c>
      <c r="O37" s="33"/>
      <c r="P37" s="33"/>
      <c r="Q37" s="33" t="n">
        <f aca="false">N37+O37+P37</f>
        <v>69610605</v>
      </c>
    </row>
    <row r="38" customFormat="false" ht="12" hidden="false" customHeight="true" outlineLevel="0" collapsed="false">
      <c r="A38" s="52" t="n">
        <f aca="false">A37+1</f>
        <v>28</v>
      </c>
      <c r="B38" s="39" t="s">
        <v>82</v>
      </c>
      <c r="C38" s="41" t="n">
        <f aca="false">D38+I38</f>
        <v>151319041</v>
      </c>
      <c r="D38" s="41" t="n">
        <f aca="false">E38+F38+G38+H38</f>
        <v>110000000</v>
      </c>
      <c r="E38" s="41" t="n">
        <v>104300000</v>
      </c>
      <c r="F38" s="41" t="n">
        <v>5700000</v>
      </c>
      <c r="G38" s="41"/>
      <c r="H38" s="41"/>
      <c r="I38" s="57" t="n">
        <f aca="false">J38+K38+L38</f>
        <v>41319041</v>
      </c>
      <c r="J38" s="57" t="n">
        <v>40032157</v>
      </c>
      <c r="K38" s="57" t="n">
        <v>706419</v>
      </c>
      <c r="L38" s="57" t="n">
        <v>580465</v>
      </c>
      <c r="M38" s="41"/>
      <c r="N38" s="43" t="n">
        <f aca="false">C38+M38</f>
        <v>151319041</v>
      </c>
      <c r="O38" s="41"/>
      <c r="P38" s="41" t="n">
        <v>313000</v>
      </c>
      <c r="Q38" s="41" t="n">
        <f aca="false">N38+O38+P38</f>
        <v>151632041</v>
      </c>
    </row>
    <row r="39" s="25" customFormat="true" ht="12" hidden="false" customHeight="true" outlineLevel="0" collapsed="false">
      <c r="A39" s="44" t="s">
        <v>83</v>
      </c>
      <c r="B39" s="45" t="s">
        <v>84</v>
      </c>
      <c r="C39" s="46" t="n">
        <f aca="false">SUM(C40:C41)</f>
        <v>3000000</v>
      </c>
      <c r="D39" s="46" t="n">
        <f aca="false">SUM(D40:D41)</f>
        <v>3000000</v>
      </c>
      <c r="E39" s="46" t="n">
        <f aca="false">SUM(E40:E41)</f>
        <v>2340000</v>
      </c>
      <c r="F39" s="46" t="n">
        <f aca="false">SUM(F40:F41)</f>
        <v>660000</v>
      </c>
      <c r="G39" s="46" t="n">
        <f aca="false">SUM(G40:G41)</f>
        <v>0</v>
      </c>
      <c r="H39" s="46" t="n">
        <f aca="false">SUM(H40:H41)</f>
        <v>0</v>
      </c>
      <c r="I39" s="46" t="n">
        <f aca="false">SUM(I40:I41)</f>
        <v>0</v>
      </c>
      <c r="J39" s="46" t="n">
        <f aca="false">SUM(J40:J41)</f>
        <v>0</v>
      </c>
      <c r="K39" s="46" t="n">
        <f aca="false">SUM(K40:K41)</f>
        <v>0</v>
      </c>
      <c r="L39" s="46" t="n">
        <f aca="false">SUM(L40:L41)</f>
        <v>0</v>
      </c>
      <c r="M39" s="46" t="n">
        <f aca="false">SUM(M40:M41)</f>
        <v>0</v>
      </c>
      <c r="N39" s="46" t="n">
        <f aca="false">SUM(N40:N41)</f>
        <v>3000000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3000000</v>
      </c>
    </row>
    <row r="40" customFormat="false" ht="12" hidden="false" customHeight="true" outlineLevel="0" collapsed="false">
      <c r="A40" s="51" t="n">
        <v>29</v>
      </c>
      <c r="B40" s="27" t="s">
        <v>85</v>
      </c>
      <c r="C40" s="28" t="n">
        <f aca="false">D40+I40</f>
        <v>3000000</v>
      </c>
      <c r="D40" s="28" t="n">
        <f aca="false">E40+F40+G40+H40</f>
        <v>3000000</v>
      </c>
      <c r="E40" s="28" t="n">
        <v>2340000</v>
      </c>
      <c r="F40" s="28" t="n">
        <v>660000</v>
      </c>
      <c r="G40" s="28"/>
      <c r="H40" s="28"/>
      <c r="I40" s="28" t="n">
        <f aca="false">J40+K40+L40</f>
        <v>0</v>
      </c>
      <c r="J40" s="28"/>
      <c r="K40" s="28"/>
      <c r="L40" s="28"/>
      <c r="M40" s="28"/>
      <c r="N40" s="28" t="n">
        <f aca="false">C40+M40</f>
        <v>3000000</v>
      </c>
      <c r="O40" s="28"/>
      <c r="P40" s="28"/>
      <c r="Q40" s="28" t="n">
        <f aca="false">N40+O40+P40</f>
        <v>3000000</v>
      </c>
    </row>
    <row r="41" customFormat="false" ht="12" hidden="false" customHeight="true" outlineLevel="0" collapsed="false">
      <c r="A41" s="52" t="n">
        <v>30</v>
      </c>
      <c r="B41" s="32" t="s">
        <v>86</v>
      </c>
      <c r="C41" s="33" t="n">
        <f aca="false">D41+I41</f>
        <v>0</v>
      </c>
      <c r="D41" s="33" t="n">
        <f aca="false">E41+F41+G41+H41</f>
        <v>0</v>
      </c>
      <c r="E41" s="33"/>
      <c r="F41" s="33"/>
      <c r="G41" s="33"/>
      <c r="H41" s="33"/>
      <c r="I41" s="33" t="n">
        <f aca="false">J41+K41+L41</f>
        <v>0</v>
      </c>
      <c r="J41" s="33"/>
      <c r="K41" s="33"/>
      <c r="L41" s="33"/>
      <c r="M41" s="33"/>
      <c r="N41" s="28" t="n">
        <f aca="false">C41+M41</f>
        <v>0</v>
      </c>
      <c r="O41" s="33"/>
      <c r="P41" s="33"/>
      <c r="Q41" s="33" t="n">
        <f aca="false">N41+O41+P41</f>
        <v>0</v>
      </c>
    </row>
    <row r="42" s="25" customFormat="true" ht="15.75" hidden="false" customHeight="true" outlineLevel="0" collapsed="false">
      <c r="A42" s="58" t="s">
        <v>4</v>
      </c>
      <c r="B42" s="58"/>
      <c r="C42" s="46" t="n">
        <f aca="false">C6+C11+C19+C25+C33+C39</f>
        <v>1025016410</v>
      </c>
      <c r="D42" s="46" t="n">
        <f aca="false">D6+D11+D19+D25+D33+D39</f>
        <v>822500000</v>
      </c>
      <c r="E42" s="46" t="n">
        <f aca="false">E6+E11+E19+E25+E33+E39</f>
        <v>813278000</v>
      </c>
      <c r="F42" s="46" t="n">
        <f aca="false">F6+F11+F19+F25+F33+F39</f>
        <v>9222000</v>
      </c>
      <c r="G42" s="46" t="n">
        <f aca="false">G6+G11+G19+G25+G33+G39</f>
        <v>0</v>
      </c>
      <c r="H42" s="46" t="n">
        <f aca="false">H6+H11+H19+H25+H33+H39</f>
        <v>0</v>
      </c>
      <c r="I42" s="46" t="n">
        <f aca="false">I6+I11+I19+I25+I33+I39</f>
        <v>202516410</v>
      </c>
      <c r="J42" s="46" t="n">
        <f aca="false">J6+J11+J19+J25+J33+J39</f>
        <v>199127844</v>
      </c>
      <c r="K42" s="46" t="n">
        <f aca="false">K6+K11+K19+K25+K33+K39</f>
        <v>2516282</v>
      </c>
      <c r="L42" s="46" t="n">
        <f aca="false">L6+L11+L19+L25+L33+L39</f>
        <v>872284</v>
      </c>
      <c r="M42" s="46" t="n">
        <f aca="false">M6+M11+M19+M25+M33+M39</f>
        <v>6596452</v>
      </c>
      <c r="N42" s="46" t="n">
        <f aca="false">N6+N11+N19+N25+N33+N39</f>
        <v>1031612862</v>
      </c>
      <c r="O42" s="46" t="n">
        <f aca="false">O6+O11+O19+O25+O33+O39</f>
        <v>7319000</v>
      </c>
      <c r="P42" s="46" t="n">
        <f aca="false">P6+P11+P19+P25+P33+P39</f>
        <v>791865</v>
      </c>
      <c r="Q42" s="46" t="n">
        <f aca="false">Q6+Q11+Q19+Q25+Q33+Q39</f>
        <v>1039723727</v>
      </c>
    </row>
    <row r="43" s="18" customFormat="true" ht="32.25" hidden="false" customHeight="true" outlineLevel="0" collapsed="false">
      <c r="A43" s="15" t="s">
        <v>87</v>
      </c>
      <c r="B43" s="47" t="s">
        <v>88</v>
      </c>
      <c r="C43" s="24" t="n">
        <f aca="false">981398752-D42</f>
        <v>158898752</v>
      </c>
      <c r="D43" s="25"/>
      <c r="E43" s="25"/>
      <c r="F43" s="24"/>
      <c r="G43" s="24"/>
      <c r="H43" s="24"/>
      <c r="I43" s="24"/>
      <c r="J43" s="24"/>
      <c r="K43" s="24"/>
      <c r="L43" s="25"/>
      <c r="M43" s="46"/>
      <c r="N43" s="46"/>
      <c r="O43" s="46"/>
      <c r="P43" s="46"/>
      <c r="Q43" s="46"/>
    </row>
    <row r="44" customFormat="false" ht="17.25" hidden="false" customHeight="true" outlineLevel="0" collapsed="false">
      <c r="A44" s="48" t="s">
        <v>89</v>
      </c>
      <c r="B44" s="48"/>
      <c r="C44" s="24" t="n">
        <f aca="false">C42+C43</f>
        <v>1183915162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7.25" hidden="false" customHeight="true" outlineLevel="0" collapsed="false">
      <c r="C45" s="30"/>
      <c r="I45" s="59" t="s">
        <v>91</v>
      </c>
      <c r="M45" s="50"/>
      <c r="N45" s="50"/>
      <c r="O45" s="50"/>
      <c r="P45" s="50"/>
      <c r="Q45" s="50"/>
    </row>
    <row r="46" customFormat="false" ht="17.25" hidden="false" customHeight="true" outlineLevel="0" collapsed="false">
      <c r="I46" s="60" t="n">
        <v>191039</v>
      </c>
      <c r="M46" s="50"/>
      <c r="N46" s="50"/>
      <c r="O46" s="50"/>
      <c r="P46" s="50"/>
      <c r="Q46" s="50"/>
    </row>
    <row r="47" customFormat="false" ht="35.25" hidden="false" customHeight="true" outlineLevel="0" collapsed="false">
      <c r="C47" s="13" t="s">
        <v>92</v>
      </c>
      <c r="D47" s="61" t="n">
        <f aca="false">981398752706/1000</f>
        <v>981398752.706</v>
      </c>
      <c r="E47" s="30" t="n">
        <f aca="false">D47+I42</f>
        <v>1183915162.706</v>
      </c>
    </row>
  </sheetData>
  <mergeCells count="15">
    <mergeCell ref="O1:Q1"/>
    <mergeCell ref="A2:A4"/>
    <mergeCell ref="B2:B4"/>
    <mergeCell ref="C2:L2"/>
    <mergeCell ref="M2:M4"/>
    <mergeCell ref="N2:N4"/>
    <mergeCell ref="O2:O4"/>
    <mergeCell ref="P2:P4"/>
    <mergeCell ref="Q2:Q4"/>
    <mergeCell ref="C3:C4"/>
    <mergeCell ref="D3:H3"/>
    <mergeCell ref="I3:L3"/>
    <mergeCell ref="A42:B42"/>
    <mergeCell ref="A44:B44"/>
    <mergeCell ref="D44:Q44"/>
  </mergeCells>
  <printOptions headings="false" gridLines="false" gridLinesSet="true" horizontalCentered="true" verticalCentered="false"/>
  <pageMargins left="0.2" right="0.2" top="0.763888888888889" bottom="0.1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6. Kết quả huy động các nguồn thu của QBV&amp;PTR trên toàn quốc năm 2012</oddHeader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723" width="4.56"/>
    <col collapsed="false" customWidth="true" hidden="false" outlineLevel="0" max="2" min="2" style="723" width="38.41"/>
    <col collapsed="false" customWidth="true" hidden="false" outlineLevel="0" max="4" min="3" style="723" width="14.56"/>
    <col collapsed="false" customWidth="true" hidden="false" outlineLevel="0" max="6" min="5" style="723" width="15.56"/>
    <col collapsed="false" customWidth="true" hidden="false" outlineLevel="0" max="7" min="7" style="723" width="15.28"/>
    <col collapsed="false" customWidth="true" hidden="false" outlineLevel="0" max="8" min="8" style="723" width="16.13"/>
    <col collapsed="false" customWidth="true" hidden="false" outlineLevel="0" max="9" min="9" style="723" width="23.14"/>
    <col collapsed="false" customWidth="true" hidden="false" outlineLevel="0" max="10" min="10" style="723" width="16.42"/>
    <col collapsed="false" customWidth="true" hidden="false" outlineLevel="0" max="11" min="11" style="723" width="17.7"/>
    <col collapsed="false" customWidth="true" hidden="false" outlineLevel="0" max="12" min="12" style="723" width="12.42"/>
    <col collapsed="false" customWidth="true" hidden="false" outlineLevel="0" max="13" min="13" style="723" width="10.28"/>
    <col collapsed="false" customWidth="true" hidden="false" outlineLevel="0" max="14" min="14" style="723" width="10.13"/>
    <col collapsed="false" customWidth="true" hidden="false" outlineLevel="0" max="15" min="15" style="723" width="12.99"/>
    <col collapsed="false" customWidth="true" hidden="false" outlineLevel="0" max="17" min="16" style="723" width="9.41"/>
    <col collapsed="false" customWidth="false" hidden="false" outlineLevel="0" max="257" min="18" style="723" width="9.14"/>
  </cols>
  <sheetData>
    <row r="3" customFormat="false" ht="43.5" hidden="false" customHeight="false" outlineLevel="0" collapsed="false">
      <c r="A3" s="680" t="s">
        <v>0</v>
      </c>
      <c r="B3" s="680" t="s">
        <v>1</v>
      </c>
      <c r="C3" s="680" t="s">
        <v>2</v>
      </c>
      <c r="D3" s="680" t="n">
        <v>2011</v>
      </c>
      <c r="E3" s="680" t="n">
        <v>2012</v>
      </c>
      <c r="F3" s="680" t="n">
        <v>2013</v>
      </c>
      <c r="G3" s="680" t="n">
        <v>2014</v>
      </c>
      <c r="H3" s="680" t="s">
        <v>89</v>
      </c>
      <c r="I3" s="724" t="s">
        <v>552</v>
      </c>
      <c r="J3" s="725" t="s">
        <v>553</v>
      </c>
      <c r="K3" s="725" t="s">
        <v>554</v>
      </c>
      <c r="L3" s="723" t="s">
        <v>555</v>
      </c>
    </row>
    <row r="4" customFormat="false" ht="15" hidden="false" customHeight="false" outlineLevel="0" collapsed="false">
      <c r="A4" s="288" t="s">
        <v>28</v>
      </c>
      <c r="B4" s="288" t="s">
        <v>29</v>
      </c>
      <c r="C4" s="288" t="s">
        <v>556</v>
      </c>
      <c r="D4" s="288" t="n">
        <v>1</v>
      </c>
      <c r="E4" s="288" t="n">
        <v>2</v>
      </c>
      <c r="F4" s="288" t="n">
        <v>3</v>
      </c>
      <c r="G4" s="288" t="n">
        <v>4</v>
      </c>
      <c r="H4" s="288" t="s">
        <v>557</v>
      </c>
      <c r="I4" s="726" t="n">
        <v>6</v>
      </c>
      <c r="J4" s="727"/>
      <c r="K4" s="727"/>
    </row>
    <row r="5" s="732" customFormat="true" ht="24" hidden="false" customHeight="true" outlineLevel="0" collapsed="false">
      <c r="A5" s="726" t="n">
        <v>1</v>
      </c>
      <c r="B5" s="726" t="s">
        <v>5</v>
      </c>
      <c r="C5" s="726" t="s">
        <v>6</v>
      </c>
      <c r="D5" s="728" t="n">
        <f aca="false">D6+D7</f>
        <v>282928.5</v>
      </c>
      <c r="E5" s="728" t="n">
        <f aca="false">E6+E7</f>
        <v>1183915.1</v>
      </c>
      <c r="F5" s="728" t="n">
        <f aca="false">F6+F7</f>
        <v>1096389.4</v>
      </c>
      <c r="G5" s="728" t="n">
        <f aca="false">G6+G7</f>
        <v>1335013.3</v>
      </c>
      <c r="H5" s="729" t="n">
        <f aca="false">D5+E5+F5+G5</f>
        <v>3898246.3</v>
      </c>
      <c r="I5" s="729"/>
      <c r="J5" s="730"/>
      <c r="K5" s="730"/>
      <c r="L5" s="731"/>
      <c r="M5" s="732" t="s">
        <v>558</v>
      </c>
      <c r="N5" s="732" t="s">
        <v>559</v>
      </c>
    </row>
    <row r="6" customFormat="false" ht="24" hidden="false" customHeight="true" outlineLevel="0" collapsed="false">
      <c r="A6" s="733"/>
      <c r="B6" s="733" t="s">
        <v>7</v>
      </c>
      <c r="C6" s="733" t="s">
        <v>6</v>
      </c>
      <c r="D6" s="734" t="n">
        <f aca="false">D9+D12+D15</f>
        <v>231749.9</v>
      </c>
      <c r="E6" s="734" t="n">
        <f aca="false">E9+E12+E15</f>
        <v>981398.7</v>
      </c>
      <c r="F6" s="734" t="n">
        <f aca="false">F9+F12+F15</f>
        <v>850272.6</v>
      </c>
      <c r="G6" s="734" t="n">
        <f aca="false">G9+G12</f>
        <v>996385.8</v>
      </c>
      <c r="H6" s="734" t="n">
        <f aca="false">D6+E6+F6+G6</f>
        <v>3059807</v>
      </c>
      <c r="I6" s="729" t="e">
        <f aca="false">(#REF!+#REF!)/1000+4640.4</f>
        <v>#REF!</v>
      </c>
      <c r="J6" s="730" t="n">
        <f aca="false">($E$6+$F$6+$G$6+11379.6)*0.5%</f>
        <v>14197.1835</v>
      </c>
      <c r="K6" s="730" t="n">
        <f aca="false">($E$6+$F$6+$G$6+11379.6)*99.5%</f>
        <v>2825239.5165</v>
      </c>
      <c r="L6" s="735" t="e">
        <f aca="false">K6-I6</f>
        <v>#REF!</v>
      </c>
      <c r="M6" s="735" t="n">
        <v>116342</v>
      </c>
      <c r="N6" s="735" t="n">
        <v>100000</v>
      </c>
      <c r="O6" s="736" t="n">
        <v>54600</v>
      </c>
      <c r="P6" s="736" t="e">
        <f aca="false">L6-M6-N6-O6</f>
        <v>#REF!</v>
      </c>
      <c r="Q6" s="736"/>
    </row>
    <row r="7" customFormat="false" ht="24" hidden="false" customHeight="true" outlineLevel="0" collapsed="false">
      <c r="A7" s="737"/>
      <c r="B7" s="737" t="s">
        <v>8</v>
      </c>
      <c r="C7" s="737" t="s">
        <v>6</v>
      </c>
      <c r="D7" s="738" t="n">
        <f aca="false">D10+D13+D16</f>
        <v>51178.6</v>
      </c>
      <c r="E7" s="738" t="n">
        <f aca="false">E10+E13+E16</f>
        <v>202516.4</v>
      </c>
      <c r="F7" s="738" t="n">
        <f aca="false">F10+F13+F16</f>
        <v>246116.8</v>
      </c>
      <c r="G7" s="738" t="n">
        <f aca="false">G10+G13+G16</f>
        <v>338627.5</v>
      </c>
      <c r="H7" s="738" t="n">
        <f aca="false">D7+E7+F7+G7</f>
        <v>838439.3</v>
      </c>
      <c r="I7" s="736"/>
      <c r="J7" s="736"/>
      <c r="K7" s="730" t="n">
        <f aca="false">($E$6+$F$6+$G$6+11379.6)</f>
        <v>2839436.7</v>
      </c>
      <c r="L7" s="736"/>
    </row>
    <row r="8" s="732" customFormat="true" ht="24" hidden="false" customHeight="true" outlineLevel="0" collapsed="false">
      <c r="A8" s="726" t="n">
        <v>2</v>
      </c>
      <c r="B8" s="726" t="s">
        <v>9</v>
      </c>
      <c r="C8" s="726" t="s">
        <v>6</v>
      </c>
      <c r="D8" s="728" t="n">
        <f aca="false">D9+D10</f>
        <v>267756.7</v>
      </c>
      <c r="E8" s="728" t="n">
        <f aca="false">E9+E10</f>
        <v>1165348.7</v>
      </c>
      <c r="F8" s="728" t="n">
        <f aca="false">F9+F10</f>
        <v>1071544.2</v>
      </c>
      <c r="G8" s="728" t="n">
        <f aca="false">G9+G10</f>
        <v>1303895.5</v>
      </c>
      <c r="H8" s="729" t="n">
        <f aca="false">D8+E8+F8+G8</f>
        <v>3808545.1</v>
      </c>
      <c r="I8" s="731"/>
      <c r="J8" s="731"/>
      <c r="K8" s="731" t="n">
        <f aca="false">+K7+220370.3</f>
        <v>3059807</v>
      </c>
      <c r="L8" s="731"/>
    </row>
    <row r="9" customFormat="false" ht="24" hidden="false" customHeight="true" outlineLevel="0" collapsed="false">
      <c r="A9" s="733"/>
      <c r="B9" s="733" t="s">
        <v>7</v>
      </c>
      <c r="C9" s="733" t="s">
        <v>6</v>
      </c>
      <c r="D9" s="734" t="n">
        <v>218191.9</v>
      </c>
      <c r="E9" s="734" t="n">
        <v>966220.9</v>
      </c>
      <c r="F9" s="734" t="n">
        <v>834465.9</v>
      </c>
      <c r="G9" s="734" t="n">
        <v>977105.6</v>
      </c>
      <c r="H9" s="734" t="n">
        <f aca="false">D9+E9+F9+G9</f>
        <v>2995984.3</v>
      </c>
    </row>
    <row r="10" customFormat="false" ht="24" hidden="false" customHeight="true" outlineLevel="0" collapsed="false">
      <c r="A10" s="737"/>
      <c r="B10" s="737" t="s">
        <v>8</v>
      </c>
      <c r="C10" s="737" t="s">
        <v>6</v>
      </c>
      <c r="D10" s="738" t="n">
        <v>49564.8</v>
      </c>
      <c r="E10" s="738" t="n">
        <v>199127.8</v>
      </c>
      <c r="F10" s="738" t="n">
        <v>237078.3</v>
      </c>
      <c r="G10" s="738" t="n">
        <v>326789.9</v>
      </c>
      <c r="H10" s="738" t="n">
        <f aca="false">D10+E10+F10+G10</f>
        <v>812560.8</v>
      </c>
      <c r="I10" s="735" t="n">
        <f aca="false">2839436917831+220370305065</f>
        <v>3059807222896</v>
      </c>
      <c r="J10" s="735" t="n">
        <f aca="false">+I10/1000000</f>
        <v>3059807.222896</v>
      </c>
      <c r="K10" s="739"/>
    </row>
    <row r="11" s="732" customFormat="true" ht="24" hidden="false" customHeight="true" outlineLevel="0" collapsed="false">
      <c r="A11" s="726" t="n">
        <v>3</v>
      </c>
      <c r="B11" s="726" t="s">
        <v>10</v>
      </c>
      <c r="C11" s="726" t="s">
        <v>6</v>
      </c>
      <c r="D11" s="728" t="n">
        <f aca="false">D12+D13</f>
        <v>14504.8</v>
      </c>
      <c r="E11" s="728" t="n">
        <f aca="false">E12+E13</f>
        <v>17694.1</v>
      </c>
      <c r="F11" s="728" t="n">
        <f aca="false">F12+F13</f>
        <v>23609.7</v>
      </c>
      <c r="G11" s="728" t="n">
        <f aca="false">G12+G13</f>
        <v>29594.5</v>
      </c>
      <c r="H11" s="729" t="n">
        <f aca="false">D11+E11+F11+G11</f>
        <v>85403.1</v>
      </c>
      <c r="I11" s="731"/>
      <c r="J11" s="731" t="n">
        <f aca="false">+J10-H6</f>
        <v>0.222895999904722</v>
      </c>
      <c r="K11" s="731"/>
    </row>
    <row r="12" customFormat="false" ht="24" hidden="false" customHeight="true" outlineLevel="0" collapsed="false">
      <c r="A12" s="733"/>
      <c r="B12" s="733" t="s">
        <v>7</v>
      </c>
      <c r="C12" s="733" t="s">
        <v>6</v>
      </c>
      <c r="D12" s="734" t="n">
        <v>13558</v>
      </c>
      <c r="E12" s="734" t="n">
        <v>15177.8</v>
      </c>
      <c r="F12" s="734" t="n">
        <v>15806.7</v>
      </c>
      <c r="G12" s="734" t="n">
        <v>19280.2</v>
      </c>
      <c r="H12" s="734" t="n">
        <f aca="false">D12+E12+F12+G12</f>
        <v>63822.7</v>
      </c>
      <c r="I12" s="736"/>
      <c r="J12" s="736"/>
      <c r="K12" s="736"/>
    </row>
    <row r="13" customFormat="false" ht="24" hidden="false" customHeight="true" outlineLevel="0" collapsed="false">
      <c r="A13" s="737"/>
      <c r="B13" s="737" t="s">
        <v>8</v>
      </c>
      <c r="C13" s="737" t="s">
        <v>6</v>
      </c>
      <c r="D13" s="738" t="n">
        <v>946.8</v>
      </c>
      <c r="E13" s="738" t="n">
        <v>2516.3</v>
      </c>
      <c r="F13" s="738" t="n">
        <v>7803</v>
      </c>
      <c r="G13" s="738" t="n">
        <v>10314.3</v>
      </c>
      <c r="H13" s="738" t="n">
        <f aca="false">D13+E13+F13+G13</f>
        <v>21580.4</v>
      </c>
    </row>
    <row r="14" s="732" customFormat="true" ht="24" hidden="false" customHeight="true" outlineLevel="0" collapsed="false">
      <c r="A14" s="726" t="n">
        <v>4</v>
      </c>
      <c r="B14" s="726" t="s">
        <v>11</v>
      </c>
      <c r="C14" s="726" t="s">
        <v>6</v>
      </c>
      <c r="D14" s="728" t="n">
        <f aca="false">D15+D16</f>
        <v>667</v>
      </c>
      <c r="E14" s="728" t="n">
        <f aca="false">E15+E16</f>
        <v>872.3</v>
      </c>
      <c r="F14" s="728" t="n">
        <f aca="false">F15+F16</f>
        <v>1235.5</v>
      </c>
      <c r="G14" s="728" t="n">
        <f aca="false">G15+G16</f>
        <v>1523.3</v>
      </c>
      <c r="H14" s="729" t="n">
        <f aca="false">D14+E14+F14+G14</f>
        <v>4298.1</v>
      </c>
      <c r="I14" s="731"/>
      <c r="J14" s="731"/>
      <c r="K14" s="731"/>
    </row>
    <row r="15" customFormat="false" ht="24" hidden="false" customHeight="true" outlineLevel="0" collapsed="false">
      <c r="A15" s="733"/>
      <c r="B15" s="733" t="s">
        <v>7</v>
      </c>
      <c r="C15" s="733" t="s">
        <v>6</v>
      </c>
      <c r="D15" s="734" t="n">
        <v>0</v>
      </c>
      <c r="E15" s="734" t="n">
        <v>0</v>
      </c>
      <c r="F15" s="734" t="n">
        <v>0</v>
      </c>
      <c r="G15" s="734"/>
      <c r="H15" s="734" t="n">
        <f aca="false">D15+E15+F15+G15</f>
        <v>0</v>
      </c>
    </row>
    <row r="16" customFormat="false" ht="24" hidden="false" customHeight="true" outlineLevel="0" collapsed="false">
      <c r="A16" s="737"/>
      <c r="B16" s="737" t="s">
        <v>8</v>
      </c>
      <c r="C16" s="737" t="s">
        <v>6</v>
      </c>
      <c r="D16" s="738" t="n">
        <v>667</v>
      </c>
      <c r="E16" s="738" t="n">
        <v>872.3</v>
      </c>
      <c r="F16" s="738" t="n">
        <v>1235.5</v>
      </c>
      <c r="G16" s="738" t="n">
        <v>1523.3</v>
      </c>
      <c r="H16" s="738" t="n">
        <f aca="false">D16+E16+F16+G16</f>
        <v>4298.1</v>
      </c>
    </row>
    <row r="17" customFormat="false" ht="15" hidden="false" customHeight="false" outlineLevel="0" collapsed="false">
      <c r="D17" s="740"/>
      <c r="E17" s="740"/>
      <c r="F17" s="740"/>
      <c r="G17" s="740"/>
      <c r="H17" s="740"/>
    </row>
    <row r="21" customFormat="false" ht="15" hidden="false" customHeight="false" outlineLevel="0" collapsed="false">
      <c r="E21" s="736"/>
    </row>
  </sheetData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5.71"/>
    <col collapsed="false" customWidth="true" hidden="false" outlineLevel="0" max="2" min="2" style="742" width="22.42"/>
    <col collapsed="false" customWidth="true" hidden="false" outlineLevel="0" max="6" min="6" style="0" width="10.99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743" t="s">
        <v>560</v>
      </c>
      <c r="B1" s="743"/>
      <c r="C1" s="743"/>
      <c r="D1" s="743"/>
      <c r="E1" s="743"/>
      <c r="F1" s="743"/>
      <c r="G1" s="743"/>
      <c r="H1" s="743"/>
    </row>
    <row r="2" customFormat="false" ht="30" hidden="false" customHeight="true" outlineLevel="0" collapsed="false">
      <c r="A2" s="744" t="s">
        <v>561</v>
      </c>
      <c r="B2" s="744"/>
      <c r="C2" s="744"/>
      <c r="D2" s="744"/>
      <c r="E2" s="744"/>
      <c r="F2" s="744"/>
      <c r="G2" s="744"/>
      <c r="H2" s="744"/>
    </row>
    <row r="3" customFormat="false" ht="15" hidden="false" customHeight="false" outlineLevel="0" collapsed="false">
      <c r="A3" s="745"/>
      <c r="B3" s="746"/>
      <c r="C3" s="723"/>
      <c r="D3" s="723"/>
      <c r="E3" s="723"/>
      <c r="F3" s="723"/>
      <c r="G3" s="723"/>
      <c r="H3" s="723"/>
    </row>
    <row r="4" s="748" customFormat="true" ht="32.25" hidden="false" customHeight="true" outlineLevel="0" collapsed="false">
      <c r="A4" s="747" t="s">
        <v>494</v>
      </c>
      <c r="B4" s="566" t="s">
        <v>562</v>
      </c>
      <c r="C4" s="566" t="s">
        <v>563</v>
      </c>
      <c r="D4" s="566"/>
      <c r="E4" s="566"/>
      <c r="F4" s="566" t="s">
        <v>564</v>
      </c>
      <c r="G4" s="566" t="s">
        <v>565</v>
      </c>
      <c r="H4" s="566" t="s">
        <v>566</v>
      </c>
    </row>
    <row r="5" s="748" customFormat="true" ht="55.5" hidden="false" customHeight="true" outlineLevel="0" collapsed="false">
      <c r="A5" s="747"/>
      <c r="B5" s="566"/>
      <c r="C5" s="566" t="s">
        <v>229</v>
      </c>
      <c r="D5" s="566" t="s">
        <v>567</v>
      </c>
      <c r="E5" s="566" t="s">
        <v>568</v>
      </c>
      <c r="F5" s="566"/>
      <c r="G5" s="566"/>
      <c r="H5" s="566"/>
    </row>
    <row r="6" customFormat="false" ht="17.25" hidden="false" customHeight="true" outlineLevel="0" collapsed="false">
      <c r="A6" s="749" t="s">
        <v>45</v>
      </c>
      <c r="B6" s="750" t="s">
        <v>569</v>
      </c>
      <c r="C6" s="750"/>
      <c r="D6" s="750"/>
      <c r="E6" s="750"/>
      <c r="F6" s="750"/>
      <c r="G6" s="750"/>
      <c r="H6" s="750"/>
    </row>
    <row r="7" customFormat="false" ht="15" hidden="false" customHeight="false" outlineLevel="0" collapsed="false">
      <c r="A7" s="751" t="n">
        <v>1</v>
      </c>
      <c r="B7" s="752"/>
      <c r="C7" s="753"/>
      <c r="D7" s="753"/>
      <c r="E7" s="753"/>
      <c r="F7" s="753"/>
      <c r="G7" s="753"/>
      <c r="H7" s="753"/>
    </row>
    <row r="8" customFormat="false" ht="15" hidden="false" customHeight="false" outlineLevel="0" collapsed="false">
      <c r="A8" s="751" t="n">
        <v>2</v>
      </c>
      <c r="B8" s="752"/>
      <c r="C8" s="753"/>
      <c r="D8" s="753"/>
      <c r="E8" s="753"/>
      <c r="F8" s="753"/>
      <c r="G8" s="753"/>
      <c r="H8" s="753"/>
    </row>
    <row r="9" customFormat="false" ht="15" hidden="false" customHeight="false" outlineLevel="0" collapsed="false">
      <c r="A9" s="751" t="n">
        <v>3</v>
      </c>
      <c r="B9" s="752"/>
      <c r="C9" s="753"/>
      <c r="D9" s="753"/>
      <c r="E9" s="753"/>
      <c r="F9" s="753"/>
      <c r="G9" s="753"/>
      <c r="H9" s="753"/>
    </row>
    <row r="10" customFormat="false" ht="15" hidden="false" customHeight="false" outlineLevel="0" collapsed="false">
      <c r="A10" s="751" t="s">
        <v>570</v>
      </c>
      <c r="B10" s="752"/>
      <c r="C10" s="753"/>
      <c r="D10" s="753"/>
      <c r="E10" s="753"/>
      <c r="F10" s="753"/>
      <c r="G10" s="753"/>
      <c r="H10" s="753"/>
    </row>
    <row r="11" s="754" customFormat="true" ht="15" hidden="false" customHeight="false" outlineLevel="0" collapsed="false">
      <c r="A11" s="749"/>
      <c r="B11" s="750" t="s">
        <v>229</v>
      </c>
      <c r="C11" s="726" t="n">
        <f aca="false">SUM(C7:C10)</f>
        <v>0</v>
      </c>
      <c r="D11" s="726" t="n">
        <f aca="false">SUM(D7:D10)</f>
        <v>0</v>
      </c>
      <c r="E11" s="726" t="n">
        <f aca="false">SUM(E7:E10)</f>
        <v>0</v>
      </c>
      <c r="F11" s="726" t="n">
        <f aca="false">SUM(F7:F10)</f>
        <v>0</v>
      </c>
      <c r="G11" s="726" t="n">
        <f aca="false">SUM(G7:G10)</f>
        <v>0</v>
      </c>
      <c r="H11" s="726" t="n">
        <f aca="false">SUM(H7:H10)</f>
        <v>0</v>
      </c>
    </row>
    <row r="12" s="754" customFormat="true" ht="15" hidden="false" customHeight="false" outlineLevel="0" collapsed="false">
      <c r="A12" s="749" t="s">
        <v>51</v>
      </c>
      <c r="B12" s="750" t="s">
        <v>571</v>
      </c>
      <c r="C12" s="750"/>
      <c r="D12" s="750"/>
      <c r="E12" s="750"/>
      <c r="F12" s="750"/>
      <c r="G12" s="750"/>
      <c r="H12" s="750"/>
    </row>
    <row r="13" customFormat="false" ht="15" hidden="false" customHeight="false" outlineLevel="0" collapsed="false">
      <c r="A13" s="751" t="n">
        <v>1</v>
      </c>
      <c r="B13" s="752"/>
      <c r="C13" s="753"/>
      <c r="D13" s="753"/>
      <c r="E13" s="753"/>
      <c r="F13" s="753"/>
      <c r="G13" s="753"/>
      <c r="H13" s="753"/>
    </row>
    <row r="14" customFormat="false" ht="15" hidden="false" customHeight="false" outlineLevel="0" collapsed="false">
      <c r="A14" s="751" t="n">
        <v>2</v>
      </c>
      <c r="B14" s="752"/>
      <c r="C14" s="753"/>
      <c r="D14" s="753"/>
      <c r="E14" s="753"/>
      <c r="F14" s="753"/>
      <c r="G14" s="753"/>
      <c r="H14" s="753"/>
    </row>
    <row r="15" customFormat="false" ht="15" hidden="false" customHeight="false" outlineLevel="0" collapsed="false">
      <c r="A15" s="751" t="n">
        <v>3</v>
      </c>
      <c r="B15" s="752"/>
      <c r="C15" s="753"/>
      <c r="D15" s="753"/>
      <c r="E15" s="753"/>
      <c r="F15" s="753"/>
      <c r="G15" s="753"/>
      <c r="H15" s="753"/>
    </row>
    <row r="16" customFormat="false" ht="15" hidden="false" customHeight="false" outlineLevel="0" collapsed="false">
      <c r="A16" s="751" t="s">
        <v>570</v>
      </c>
      <c r="B16" s="752"/>
      <c r="C16" s="753"/>
      <c r="D16" s="753"/>
      <c r="E16" s="753"/>
      <c r="F16" s="753"/>
      <c r="G16" s="753"/>
      <c r="H16" s="753"/>
    </row>
    <row r="17" s="754" customFormat="true" ht="15" hidden="false" customHeight="false" outlineLevel="0" collapsed="false">
      <c r="A17" s="749"/>
      <c r="B17" s="750" t="s">
        <v>229</v>
      </c>
      <c r="C17" s="726" t="n">
        <f aca="false">SUM(C13:C16)</f>
        <v>0</v>
      </c>
      <c r="D17" s="726" t="n">
        <f aca="false">SUM(D13:D16)</f>
        <v>0</v>
      </c>
      <c r="E17" s="726" t="n">
        <f aca="false">SUM(E13:E16)</f>
        <v>0</v>
      </c>
      <c r="F17" s="726" t="n">
        <f aca="false">SUM(F13:F16)</f>
        <v>0</v>
      </c>
      <c r="G17" s="726" t="n">
        <f aca="false">SUM(G13:G16)</f>
        <v>0</v>
      </c>
      <c r="H17" s="726" t="n">
        <f aca="false">SUM(H13:H16)</f>
        <v>0</v>
      </c>
    </row>
    <row r="18" s="754" customFormat="true" ht="15" hidden="false" customHeight="false" outlineLevel="0" collapsed="false">
      <c r="A18" s="749" t="s">
        <v>60</v>
      </c>
      <c r="B18" s="750" t="s">
        <v>572</v>
      </c>
      <c r="C18" s="750"/>
      <c r="D18" s="750"/>
      <c r="E18" s="750"/>
      <c r="F18" s="750"/>
      <c r="G18" s="750"/>
      <c r="H18" s="750"/>
    </row>
    <row r="19" customFormat="false" ht="15" hidden="false" customHeight="false" outlineLevel="0" collapsed="false">
      <c r="A19" s="751" t="n">
        <v>1</v>
      </c>
      <c r="B19" s="752"/>
      <c r="C19" s="753"/>
      <c r="D19" s="753"/>
      <c r="E19" s="753"/>
      <c r="F19" s="753"/>
      <c r="G19" s="753"/>
      <c r="H19" s="753"/>
    </row>
    <row r="20" customFormat="false" ht="15" hidden="false" customHeight="false" outlineLevel="0" collapsed="false">
      <c r="A20" s="751" t="n">
        <v>2</v>
      </c>
      <c r="B20" s="752"/>
      <c r="C20" s="753"/>
      <c r="D20" s="753"/>
      <c r="E20" s="753"/>
      <c r="F20" s="753"/>
      <c r="G20" s="753"/>
      <c r="H20" s="753"/>
    </row>
    <row r="21" customFormat="false" ht="15" hidden="false" customHeight="false" outlineLevel="0" collapsed="false">
      <c r="A21" s="751" t="n">
        <v>3</v>
      </c>
      <c r="B21" s="752"/>
      <c r="C21" s="753"/>
      <c r="D21" s="753"/>
      <c r="E21" s="753"/>
      <c r="F21" s="753"/>
      <c r="G21" s="753"/>
      <c r="H21" s="753"/>
    </row>
    <row r="22" customFormat="false" ht="15" hidden="false" customHeight="false" outlineLevel="0" collapsed="false">
      <c r="A22" s="751" t="s">
        <v>570</v>
      </c>
      <c r="B22" s="752"/>
      <c r="C22" s="753"/>
      <c r="D22" s="753"/>
      <c r="E22" s="753"/>
      <c r="F22" s="753"/>
      <c r="G22" s="753"/>
      <c r="H22" s="753"/>
    </row>
    <row r="23" s="754" customFormat="true" ht="15" hidden="false" customHeight="false" outlineLevel="0" collapsed="false">
      <c r="A23" s="749"/>
      <c r="B23" s="750" t="s">
        <v>229</v>
      </c>
      <c r="C23" s="726" t="n">
        <f aca="false">SUM(C19:C22)</f>
        <v>0</v>
      </c>
      <c r="D23" s="726" t="n">
        <f aca="false">SUM(D19:D22)</f>
        <v>0</v>
      </c>
      <c r="E23" s="726" t="n">
        <f aca="false">SUM(E19:E22)</f>
        <v>0</v>
      </c>
      <c r="F23" s="726" t="n">
        <f aca="false">SUM(F19:F22)</f>
        <v>0</v>
      </c>
      <c r="G23" s="726" t="n">
        <f aca="false">SUM(G19:G22)</f>
        <v>0</v>
      </c>
      <c r="H23" s="726" t="n">
        <f aca="false">SUM(H19:H22)</f>
        <v>0</v>
      </c>
    </row>
    <row r="24" s="6" customFormat="true" ht="15" hidden="false" customHeight="false" outlineLevel="0" collapsed="false">
      <c r="A24" s="749" t="s">
        <v>67</v>
      </c>
      <c r="B24" s="750" t="s">
        <v>573</v>
      </c>
      <c r="C24" s="750"/>
      <c r="D24" s="750"/>
      <c r="E24" s="750"/>
      <c r="F24" s="750"/>
      <c r="G24" s="750"/>
      <c r="H24" s="750"/>
    </row>
    <row r="25" customFormat="false" ht="15" hidden="false" customHeight="false" outlineLevel="0" collapsed="false">
      <c r="A25" s="751" t="n">
        <v>1</v>
      </c>
      <c r="B25" s="752"/>
      <c r="C25" s="753"/>
      <c r="D25" s="753"/>
      <c r="E25" s="753"/>
      <c r="F25" s="753"/>
      <c r="G25" s="753"/>
      <c r="H25" s="753"/>
    </row>
    <row r="26" customFormat="false" ht="15" hidden="false" customHeight="false" outlineLevel="0" collapsed="false">
      <c r="A26" s="751" t="n">
        <v>2</v>
      </c>
      <c r="B26" s="752"/>
      <c r="C26" s="753"/>
      <c r="D26" s="753"/>
      <c r="E26" s="753"/>
      <c r="F26" s="753"/>
      <c r="G26" s="753"/>
      <c r="H26" s="753"/>
    </row>
    <row r="27" customFormat="false" ht="15" hidden="false" customHeight="false" outlineLevel="0" collapsed="false">
      <c r="A27" s="751" t="n">
        <v>3</v>
      </c>
      <c r="B27" s="752"/>
      <c r="C27" s="753"/>
      <c r="D27" s="753"/>
      <c r="E27" s="753"/>
      <c r="F27" s="753"/>
      <c r="G27" s="753"/>
      <c r="H27" s="753"/>
    </row>
    <row r="28" customFormat="false" ht="15" hidden="false" customHeight="false" outlineLevel="0" collapsed="false">
      <c r="A28" s="751" t="s">
        <v>570</v>
      </c>
      <c r="B28" s="752"/>
      <c r="C28" s="753"/>
      <c r="D28" s="753"/>
      <c r="E28" s="753"/>
      <c r="F28" s="753"/>
      <c r="G28" s="753"/>
      <c r="H28" s="753"/>
    </row>
    <row r="29" s="6" customFormat="true" ht="15" hidden="false" customHeight="false" outlineLevel="0" collapsed="false">
      <c r="A29" s="749"/>
      <c r="B29" s="750" t="s">
        <v>229</v>
      </c>
      <c r="C29" s="726" t="n">
        <f aca="false">SUM(C25:C28)</f>
        <v>0</v>
      </c>
      <c r="D29" s="726" t="n">
        <f aca="false">SUM(D25:D28)</f>
        <v>0</v>
      </c>
      <c r="E29" s="726" t="n">
        <f aca="false">SUM(E25:E28)</f>
        <v>0</v>
      </c>
      <c r="F29" s="726" t="n">
        <f aca="false">SUM(F25:F28)</f>
        <v>0</v>
      </c>
      <c r="G29" s="726" t="n">
        <f aca="false">SUM(G25:G28)</f>
        <v>0</v>
      </c>
      <c r="H29" s="726" t="n">
        <f aca="false">SUM(H25:H28)</f>
        <v>0</v>
      </c>
    </row>
    <row r="30" customFormat="false" ht="15.75" hidden="false" customHeight="false" outlineLevel="0" collapsed="false">
      <c r="A30" s="755" t="s">
        <v>574</v>
      </c>
      <c r="B30" s="755"/>
      <c r="C30" s="755"/>
      <c r="D30" s="755"/>
      <c r="E30" s="755"/>
      <c r="F30" s="755"/>
      <c r="G30" s="755"/>
      <c r="H30" s="755"/>
    </row>
  </sheetData>
  <mergeCells count="13">
    <mergeCell ref="A1:H1"/>
    <mergeCell ref="A2:H2"/>
    <mergeCell ref="A4:A5"/>
    <mergeCell ref="B4:B5"/>
    <mergeCell ref="C4:E4"/>
    <mergeCell ref="F4:F5"/>
    <mergeCell ref="G4:G5"/>
    <mergeCell ref="H4:H5"/>
    <mergeCell ref="B6:H6"/>
    <mergeCell ref="B12:H12"/>
    <mergeCell ref="B18:H18"/>
    <mergeCell ref="B24:H24"/>
    <mergeCell ref="A30:H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4.7"/>
    <col collapsed="false" customWidth="true" hidden="false" outlineLevel="0" max="2" min="2" style="0" width="20.85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743" t="s">
        <v>575</v>
      </c>
      <c r="B1" s="743"/>
      <c r="C1" s="743"/>
      <c r="D1" s="743"/>
      <c r="E1" s="743"/>
      <c r="F1" s="743"/>
      <c r="G1" s="743"/>
      <c r="H1" s="482"/>
    </row>
    <row r="2" s="756" customFormat="true" ht="30.75" hidden="false" customHeight="true" outlineLevel="0" collapsed="false">
      <c r="A2" s="744" t="s">
        <v>576</v>
      </c>
      <c r="B2" s="744"/>
      <c r="C2" s="744"/>
      <c r="D2" s="744"/>
      <c r="E2" s="744"/>
      <c r="F2" s="744"/>
      <c r="G2" s="744"/>
      <c r="H2" s="469"/>
    </row>
    <row r="3" customFormat="false" ht="15" hidden="false" customHeight="false" outlineLevel="0" collapsed="false">
      <c r="A3" s="757"/>
      <c r="B3" s="732"/>
      <c r="C3" s="732"/>
      <c r="D3" s="732"/>
      <c r="E3" s="732"/>
      <c r="F3" s="732"/>
      <c r="G3" s="73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  <c r="AG3" s="482" t="s">
        <v>560</v>
      </c>
      <c r="AH3" s="482"/>
      <c r="AI3" s="482"/>
      <c r="AJ3" s="482"/>
      <c r="AK3" s="482"/>
      <c r="AL3" s="482"/>
      <c r="AM3" s="482"/>
      <c r="AN3" s="482"/>
      <c r="AO3" s="482" t="s">
        <v>560</v>
      </c>
      <c r="AP3" s="482"/>
      <c r="AQ3" s="482"/>
      <c r="AR3" s="482"/>
      <c r="AS3" s="482"/>
      <c r="AT3" s="482"/>
      <c r="AU3" s="482"/>
      <c r="AV3" s="482"/>
      <c r="AW3" s="482" t="s">
        <v>560</v>
      </c>
      <c r="AX3" s="482"/>
      <c r="AY3" s="482"/>
      <c r="AZ3" s="482"/>
      <c r="BA3" s="482"/>
      <c r="BB3" s="482"/>
      <c r="BC3" s="482"/>
      <c r="BD3" s="482"/>
      <c r="BE3" s="482" t="s">
        <v>560</v>
      </c>
      <c r="BF3" s="482"/>
      <c r="BG3" s="482"/>
      <c r="BH3" s="482"/>
      <c r="BI3" s="482"/>
      <c r="BJ3" s="482"/>
      <c r="BK3" s="482"/>
      <c r="BL3" s="482"/>
      <c r="BM3" s="482" t="s">
        <v>560</v>
      </c>
      <c r="BN3" s="482"/>
      <c r="BO3" s="482"/>
      <c r="BP3" s="482"/>
      <c r="BQ3" s="482"/>
      <c r="BR3" s="482"/>
      <c r="BS3" s="482"/>
      <c r="BT3" s="482"/>
      <c r="BU3" s="482" t="s">
        <v>560</v>
      </c>
      <c r="BV3" s="482"/>
      <c r="BW3" s="482"/>
      <c r="BX3" s="482"/>
      <c r="BY3" s="482"/>
      <c r="BZ3" s="482"/>
      <c r="CA3" s="482"/>
      <c r="CB3" s="482"/>
      <c r="CC3" s="482" t="s">
        <v>560</v>
      </c>
      <c r="CD3" s="482"/>
      <c r="CE3" s="482"/>
      <c r="CF3" s="482"/>
      <c r="CG3" s="482"/>
      <c r="CH3" s="482"/>
      <c r="CI3" s="482"/>
      <c r="CJ3" s="482"/>
      <c r="CK3" s="482" t="s">
        <v>560</v>
      </c>
      <c r="CL3" s="482"/>
      <c r="CM3" s="482"/>
      <c r="CN3" s="482"/>
      <c r="CO3" s="482"/>
      <c r="CP3" s="482"/>
      <c r="CQ3" s="482"/>
      <c r="CR3" s="482"/>
      <c r="CS3" s="482" t="s">
        <v>560</v>
      </c>
      <c r="CT3" s="482"/>
      <c r="CU3" s="482"/>
      <c r="CV3" s="482"/>
      <c r="CW3" s="482"/>
      <c r="CX3" s="482"/>
      <c r="CY3" s="482"/>
      <c r="CZ3" s="482"/>
      <c r="DA3" s="482" t="s">
        <v>560</v>
      </c>
      <c r="DB3" s="482"/>
      <c r="DC3" s="482"/>
      <c r="DD3" s="482"/>
      <c r="DE3" s="482"/>
      <c r="DF3" s="482"/>
      <c r="DG3" s="482"/>
      <c r="DH3" s="482"/>
      <c r="DI3" s="482" t="s">
        <v>560</v>
      </c>
      <c r="DJ3" s="482"/>
      <c r="DK3" s="482"/>
      <c r="DL3" s="482"/>
      <c r="DM3" s="482"/>
      <c r="DN3" s="482"/>
      <c r="DO3" s="482"/>
      <c r="DP3" s="482"/>
      <c r="DQ3" s="482" t="s">
        <v>560</v>
      </c>
      <c r="DR3" s="482"/>
      <c r="DS3" s="482"/>
      <c r="DT3" s="482"/>
      <c r="DU3" s="482"/>
      <c r="DV3" s="482"/>
      <c r="DW3" s="482"/>
      <c r="DX3" s="482"/>
      <c r="DY3" s="482" t="s">
        <v>560</v>
      </c>
      <c r="DZ3" s="482"/>
      <c r="EA3" s="482"/>
      <c r="EB3" s="482"/>
      <c r="EC3" s="482"/>
      <c r="ED3" s="482"/>
      <c r="EE3" s="482"/>
      <c r="EF3" s="482"/>
      <c r="EG3" s="482" t="s">
        <v>560</v>
      </c>
      <c r="EH3" s="482"/>
      <c r="EI3" s="482"/>
      <c r="EJ3" s="482"/>
      <c r="EK3" s="482"/>
      <c r="EL3" s="482"/>
      <c r="EM3" s="482"/>
      <c r="EN3" s="482"/>
      <c r="EO3" s="482" t="s">
        <v>560</v>
      </c>
      <c r="EP3" s="482"/>
      <c r="EQ3" s="482"/>
      <c r="ER3" s="482"/>
      <c r="ES3" s="482"/>
      <c r="ET3" s="482"/>
      <c r="EU3" s="482"/>
      <c r="EV3" s="482"/>
      <c r="EW3" s="482" t="s">
        <v>560</v>
      </c>
      <c r="EX3" s="482"/>
      <c r="EY3" s="482"/>
      <c r="EZ3" s="482"/>
      <c r="FA3" s="482"/>
      <c r="FB3" s="482"/>
      <c r="FC3" s="482"/>
      <c r="FD3" s="482"/>
      <c r="FE3" s="482" t="s">
        <v>560</v>
      </c>
      <c r="FF3" s="482"/>
      <c r="FG3" s="482"/>
      <c r="FH3" s="482"/>
      <c r="FI3" s="482"/>
      <c r="FJ3" s="482"/>
      <c r="FK3" s="482"/>
      <c r="FL3" s="482"/>
      <c r="FM3" s="482" t="s">
        <v>560</v>
      </c>
      <c r="FN3" s="482"/>
      <c r="FO3" s="482"/>
      <c r="FP3" s="482"/>
      <c r="FQ3" s="482"/>
      <c r="FR3" s="482"/>
      <c r="FS3" s="482"/>
      <c r="FT3" s="482"/>
      <c r="FU3" s="482" t="s">
        <v>560</v>
      </c>
      <c r="FV3" s="482"/>
      <c r="FW3" s="482"/>
      <c r="FX3" s="482"/>
      <c r="FY3" s="482"/>
      <c r="FZ3" s="482"/>
      <c r="GA3" s="482"/>
      <c r="GB3" s="482"/>
      <c r="GC3" s="482" t="s">
        <v>560</v>
      </c>
      <c r="GD3" s="482"/>
      <c r="GE3" s="482"/>
      <c r="GF3" s="482"/>
      <c r="GG3" s="482"/>
      <c r="GH3" s="482"/>
      <c r="GI3" s="482"/>
      <c r="GJ3" s="482"/>
      <c r="GK3" s="482" t="s">
        <v>560</v>
      </c>
      <c r="GL3" s="482"/>
      <c r="GM3" s="482"/>
      <c r="GN3" s="482"/>
      <c r="GO3" s="482"/>
      <c r="GP3" s="482"/>
      <c r="GQ3" s="482"/>
      <c r="GR3" s="482"/>
      <c r="GS3" s="482" t="s">
        <v>560</v>
      </c>
      <c r="GT3" s="482"/>
      <c r="GU3" s="482"/>
      <c r="GV3" s="482"/>
      <c r="GW3" s="482"/>
      <c r="GX3" s="482"/>
      <c r="GY3" s="482"/>
      <c r="GZ3" s="482"/>
      <c r="HA3" s="482" t="s">
        <v>560</v>
      </c>
      <c r="HB3" s="482"/>
      <c r="HC3" s="482"/>
      <c r="HD3" s="482"/>
      <c r="HE3" s="482"/>
      <c r="HF3" s="482"/>
      <c r="HG3" s="482"/>
      <c r="HH3" s="482"/>
      <c r="HI3" s="482" t="s">
        <v>560</v>
      </c>
      <c r="HJ3" s="482"/>
      <c r="HK3" s="482"/>
      <c r="HL3" s="482"/>
      <c r="HM3" s="482"/>
      <c r="HN3" s="482"/>
      <c r="HO3" s="482"/>
      <c r="HP3" s="482"/>
      <c r="HQ3" s="482" t="s">
        <v>560</v>
      </c>
      <c r="HR3" s="482"/>
      <c r="HS3" s="482"/>
      <c r="HT3" s="482"/>
      <c r="HU3" s="482"/>
      <c r="HV3" s="482"/>
      <c r="HW3" s="482"/>
      <c r="HX3" s="482"/>
      <c r="HY3" s="482" t="s">
        <v>560</v>
      </c>
      <c r="HZ3" s="482"/>
      <c r="IA3" s="482"/>
      <c r="IB3" s="482"/>
      <c r="IC3" s="482"/>
      <c r="ID3" s="482"/>
      <c r="IE3" s="482"/>
      <c r="IF3" s="482"/>
      <c r="IG3" s="482" t="s">
        <v>560</v>
      </c>
      <c r="IH3" s="482"/>
      <c r="II3" s="482"/>
      <c r="IJ3" s="482"/>
      <c r="IK3" s="482"/>
      <c r="IL3" s="482"/>
      <c r="IM3" s="482"/>
      <c r="IN3" s="482"/>
      <c r="IO3" s="482" t="s">
        <v>560</v>
      </c>
      <c r="IP3" s="482"/>
      <c r="IQ3" s="482"/>
      <c r="IR3" s="482"/>
      <c r="IS3" s="482"/>
      <c r="IT3" s="482"/>
      <c r="IU3" s="482"/>
      <c r="IV3" s="482"/>
    </row>
    <row r="4" s="748" customFormat="true" ht="16.5" hidden="false" customHeight="true" outlineLevel="0" collapsed="false">
      <c r="A4" s="566" t="s">
        <v>494</v>
      </c>
      <c r="B4" s="566" t="s">
        <v>250</v>
      </c>
      <c r="C4" s="566" t="s">
        <v>577</v>
      </c>
      <c r="D4" s="566" t="s">
        <v>130</v>
      </c>
      <c r="E4" s="566" t="s">
        <v>578</v>
      </c>
      <c r="F4" s="566"/>
      <c r="G4" s="566"/>
    </row>
    <row r="5" s="748" customFormat="true" ht="71.25" hidden="false" customHeight="false" outlineLevel="0" collapsed="false">
      <c r="A5" s="566"/>
      <c r="B5" s="566"/>
      <c r="C5" s="566"/>
      <c r="D5" s="566"/>
      <c r="E5" s="566" t="s">
        <v>579</v>
      </c>
      <c r="F5" s="566" t="s">
        <v>580</v>
      </c>
      <c r="G5" s="566" t="s">
        <v>581</v>
      </c>
    </row>
    <row r="6" s="748" customFormat="true" ht="29.25" hidden="false" customHeight="true" outlineLevel="0" collapsed="false">
      <c r="A6" s="566" t="s">
        <v>45</v>
      </c>
      <c r="B6" s="566" t="s">
        <v>582</v>
      </c>
      <c r="C6" s="566"/>
      <c r="D6" s="758" t="n">
        <f aca="false">SUM(D7:D10)</f>
        <v>0</v>
      </c>
      <c r="E6" s="758" t="n">
        <f aca="false">SUM(E7:E10)</f>
        <v>0</v>
      </c>
      <c r="F6" s="758" t="n">
        <f aca="false">SUM(F7:F10)</f>
        <v>0</v>
      </c>
      <c r="G6" s="758" t="n">
        <f aca="false">SUM(G7:G10)</f>
        <v>0</v>
      </c>
    </row>
    <row r="7" customFormat="false" ht="15" hidden="false" customHeight="false" outlineLevel="0" collapsed="false">
      <c r="A7" s="759" t="n">
        <v>1</v>
      </c>
      <c r="B7" s="760" t="s">
        <v>583</v>
      </c>
      <c r="C7" s="761"/>
      <c r="D7" s="761"/>
      <c r="E7" s="761"/>
      <c r="F7" s="761"/>
      <c r="G7" s="761"/>
    </row>
    <row r="8" customFormat="false" ht="15" hidden="false" customHeight="false" outlineLevel="0" collapsed="false">
      <c r="A8" s="759" t="n">
        <v>2</v>
      </c>
      <c r="B8" s="760" t="s">
        <v>584</v>
      </c>
      <c r="C8" s="761"/>
      <c r="D8" s="761"/>
      <c r="E8" s="761"/>
      <c r="F8" s="761"/>
      <c r="G8" s="761"/>
    </row>
    <row r="9" customFormat="false" ht="15" hidden="false" customHeight="false" outlineLevel="0" collapsed="false">
      <c r="A9" s="759" t="n">
        <v>3</v>
      </c>
      <c r="B9" s="760" t="s">
        <v>585</v>
      </c>
      <c r="C9" s="761"/>
      <c r="D9" s="761"/>
      <c r="E9" s="761"/>
      <c r="F9" s="761"/>
      <c r="G9" s="761"/>
    </row>
    <row r="10" customFormat="false" ht="15" hidden="false" customHeight="false" outlineLevel="0" collapsed="false">
      <c r="A10" s="759" t="n">
        <v>4</v>
      </c>
      <c r="B10" s="760" t="s">
        <v>462</v>
      </c>
      <c r="C10" s="761"/>
      <c r="D10" s="761"/>
      <c r="E10" s="761"/>
      <c r="F10" s="761"/>
      <c r="G10" s="761"/>
    </row>
    <row r="11" s="6" customFormat="true" ht="33.75" hidden="false" customHeight="true" outlineLevel="0" collapsed="false">
      <c r="A11" s="566" t="s">
        <v>51</v>
      </c>
      <c r="B11" s="566" t="s">
        <v>586</v>
      </c>
      <c r="C11" s="762"/>
      <c r="D11" s="762" t="n">
        <f aca="false">SUM(D12:D15)</f>
        <v>0</v>
      </c>
      <c r="E11" s="762" t="n">
        <f aca="false">SUM(E12:E15)</f>
        <v>0</v>
      </c>
      <c r="F11" s="762" t="n">
        <f aca="false">SUM(F12:F15)</f>
        <v>0</v>
      </c>
      <c r="G11" s="762" t="n">
        <f aca="false">SUM(G12:G15)</f>
        <v>0</v>
      </c>
    </row>
    <row r="12" s="6" customFormat="true" ht="15" hidden="false" customHeight="false" outlineLevel="0" collapsed="false">
      <c r="A12" s="724" t="n">
        <v>1</v>
      </c>
      <c r="B12" s="760" t="s">
        <v>583</v>
      </c>
      <c r="C12" s="762"/>
      <c r="D12" s="762"/>
      <c r="E12" s="762"/>
      <c r="F12" s="762"/>
      <c r="G12" s="762"/>
    </row>
    <row r="13" s="6" customFormat="true" ht="15" hidden="false" customHeight="false" outlineLevel="0" collapsed="false">
      <c r="A13" s="724" t="n">
        <v>2</v>
      </c>
      <c r="B13" s="760" t="s">
        <v>584</v>
      </c>
      <c r="C13" s="762"/>
      <c r="D13" s="762"/>
      <c r="E13" s="762"/>
      <c r="F13" s="762"/>
      <c r="G13" s="762"/>
    </row>
    <row r="14" s="6" customFormat="true" ht="15" hidden="false" customHeight="false" outlineLevel="0" collapsed="false">
      <c r="A14" s="724" t="n">
        <v>3</v>
      </c>
      <c r="B14" s="760" t="s">
        <v>585</v>
      </c>
      <c r="C14" s="762"/>
      <c r="D14" s="762"/>
      <c r="E14" s="762"/>
      <c r="F14" s="762"/>
      <c r="G14" s="762"/>
    </row>
    <row r="15" s="6" customFormat="true" ht="15" hidden="false" customHeight="false" outlineLevel="0" collapsed="false">
      <c r="A15" s="724" t="n">
        <v>4</v>
      </c>
      <c r="B15" s="760" t="s">
        <v>462</v>
      </c>
      <c r="C15" s="762"/>
      <c r="D15" s="762"/>
      <c r="E15" s="762"/>
      <c r="F15" s="762"/>
      <c r="G15" s="76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5.41"/>
    <col collapsed="false" customWidth="true" hidden="false" outlineLevel="0" max="2" min="2" style="0" width="25.28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20.41"/>
  </cols>
  <sheetData>
    <row r="1" customFormat="false" ht="15" hidden="false" customHeight="true" outlineLevel="0" collapsed="false">
      <c r="A1" s="743" t="s">
        <v>587</v>
      </c>
      <c r="B1" s="743"/>
      <c r="C1" s="743"/>
      <c r="D1" s="743"/>
      <c r="E1" s="743"/>
    </row>
    <row r="2" customFormat="false" ht="30" hidden="false" customHeight="true" outlineLevel="0" collapsed="false">
      <c r="A2" s="744" t="s">
        <v>588</v>
      </c>
      <c r="B2" s="744"/>
      <c r="C2" s="744"/>
      <c r="D2" s="744"/>
      <c r="E2" s="744"/>
    </row>
    <row r="3" customFormat="false" ht="15" hidden="false" customHeight="false" outlineLevel="0" collapsed="false">
      <c r="A3" s="745"/>
      <c r="B3" s="723"/>
      <c r="C3" s="723"/>
      <c r="D3" s="723"/>
      <c r="E3" s="723"/>
    </row>
    <row r="4" s="748" customFormat="true" ht="47.25" hidden="false" customHeight="false" outlineLevel="0" collapsed="false">
      <c r="A4" s="678" t="s">
        <v>0</v>
      </c>
      <c r="B4" s="678" t="s">
        <v>589</v>
      </c>
      <c r="C4" s="679" t="s">
        <v>590</v>
      </c>
      <c r="D4" s="679" t="s">
        <v>591</v>
      </c>
      <c r="E4" s="679" t="s">
        <v>592</v>
      </c>
    </row>
    <row r="5" customFormat="false" ht="15.75" hidden="false" customHeight="false" outlineLevel="0" collapsed="false">
      <c r="A5" s="568" t="s">
        <v>45</v>
      </c>
      <c r="B5" s="569" t="s">
        <v>23</v>
      </c>
      <c r="C5" s="763" t="n">
        <f aca="false">SUM(C6:C9)</f>
        <v>0</v>
      </c>
      <c r="D5" s="763"/>
      <c r="E5" s="763"/>
    </row>
    <row r="6" customFormat="false" ht="15.75" hidden="false" customHeight="false" outlineLevel="0" collapsed="false">
      <c r="A6" s="710" t="n">
        <v>1</v>
      </c>
      <c r="B6" s="570"/>
      <c r="C6" s="764" t="n">
        <f aca="false">SUM(D6:E6)</f>
        <v>0</v>
      </c>
      <c r="D6" s="764"/>
      <c r="E6" s="764"/>
    </row>
    <row r="7" customFormat="false" ht="15.75" hidden="false" customHeight="false" outlineLevel="0" collapsed="false">
      <c r="A7" s="710" t="n">
        <v>2</v>
      </c>
      <c r="B7" s="570"/>
      <c r="C7" s="764" t="n">
        <f aca="false">SUM(D7:E7)</f>
        <v>0</v>
      </c>
      <c r="D7" s="764"/>
      <c r="E7" s="764"/>
    </row>
    <row r="8" customFormat="false" ht="15.75" hidden="false" customHeight="false" outlineLevel="0" collapsed="false">
      <c r="A8" s="710" t="n">
        <v>3</v>
      </c>
      <c r="B8" s="570"/>
      <c r="C8" s="764" t="n">
        <f aca="false">SUM(D8:E8)</f>
        <v>0</v>
      </c>
      <c r="D8" s="764"/>
      <c r="E8" s="764"/>
    </row>
    <row r="9" customFormat="false" ht="15.75" hidden="false" customHeight="false" outlineLevel="0" collapsed="false">
      <c r="A9" s="710" t="s">
        <v>570</v>
      </c>
      <c r="B9" s="570"/>
      <c r="C9" s="764" t="n">
        <f aca="false">SUM(D9:E9)</f>
        <v>0</v>
      </c>
      <c r="D9" s="764"/>
      <c r="E9" s="764"/>
    </row>
    <row r="10" s="6" customFormat="true" ht="15.75" hidden="false" customHeight="false" outlineLevel="0" collapsed="false">
      <c r="A10" s="564" t="s">
        <v>51</v>
      </c>
      <c r="B10" s="573" t="s">
        <v>24</v>
      </c>
      <c r="C10" s="765" t="n">
        <f aca="false">SUM(C11:C14)</f>
        <v>0</v>
      </c>
      <c r="D10" s="765"/>
      <c r="E10" s="765"/>
    </row>
    <row r="11" customFormat="false" ht="15" hidden="false" customHeight="false" outlineLevel="0" collapsed="false">
      <c r="A11" s="751" t="n">
        <v>1</v>
      </c>
      <c r="B11" s="753"/>
      <c r="C11" s="766" t="n">
        <f aca="false">SUM(D11:E11)</f>
        <v>0</v>
      </c>
      <c r="D11" s="766"/>
      <c r="E11" s="766"/>
    </row>
    <row r="12" customFormat="false" ht="15" hidden="false" customHeight="false" outlineLevel="0" collapsed="false">
      <c r="A12" s="751" t="n">
        <v>2</v>
      </c>
      <c r="B12" s="753"/>
      <c r="C12" s="766" t="n">
        <f aca="false">SUM(D12:E12)</f>
        <v>0</v>
      </c>
      <c r="D12" s="766"/>
      <c r="E12" s="766"/>
    </row>
    <row r="13" customFormat="false" ht="15" hidden="false" customHeight="false" outlineLevel="0" collapsed="false">
      <c r="A13" s="751" t="n">
        <v>3</v>
      </c>
      <c r="B13" s="753"/>
      <c r="C13" s="766" t="n">
        <f aca="false">SUM(D13:E13)</f>
        <v>0</v>
      </c>
      <c r="D13" s="766"/>
      <c r="E13" s="766"/>
    </row>
    <row r="14" customFormat="false" ht="15" hidden="false" customHeight="false" outlineLevel="0" collapsed="false">
      <c r="A14" s="751" t="s">
        <v>570</v>
      </c>
      <c r="B14" s="753"/>
      <c r="C14" s="766" t="n">
        <f aca="false">SUM(D14:E14)</f>
        <v>0</v>
      </c>
      <c r="D14" s="766"/>
      <c r="E14" s="766"/>
    </row>
    <row r="15" s="6" customFormat="true" ht="15" hidden="false" customHeight="false" outlineLevel="0" collapsed="false">
      <c r="A15" s="749" t="s">
        <v>60</v>
      </c>
      <c r="B15" s="726" t="s">
        <v>25</v>
      </c>
      <c r="C15" s="767" t="n">
        <f aca="false">SUM(C16:C19)</f>
        <v>0</v>
      </c>
      <c r="D15" s="767"/>
      <c r="E15" s="767"/>
    </row>
    <row r="16" customFormat="false" ht="15" hidden="false" customHeight="false" outlineLevel="0" collapsed="false">
      <c r="A16" s="768" t="n">
        <v>1</v>
      </c>
      <c r="B16" s="753"/>
      <c r="C16" s="766" t="n">
        <f aca="false">SUM(D16:E16)</f>
        <v>0</v>
      </c>
      <c r="D16" s="766"/>
      <c r="E16" s="766"/>
    </row>
    <row r="17" customFormat="false" ht="15" hidden="false" customHeight="false" outlineLevel="0" collapsed="false">
      <c r="A17" s="768" t="n">
        <v>2</v>
      </c>
      <c r="B17" s="753"/>
      <c r="C17" s="766" t="n">
        <f aca="false">SUM(D17:E17)</f>
        <v>0</v>
      </c>
      <c r="D17" s="766"/>
      <c r="E17" s="766"/>
    </row>
    <row r="18" customFormat="false" ht="15" hidden="false" customHeight="false" outlineLevel="0" collapsed="false">
      <c r="A18" s="768" t="n">
        <v>3</v>
      </c>
      <c r="B18" s="753"/>
      <c r="C18" s="766" t="n">
        <f aca="false">SUM(D18:E18)</f>
        <v>0</v>
      </c>
      <c r="D18" s="766"/>
      <c r="E18" s="766"/>
    </row>
    <row r="19" customFormat="false" ht="15" hidden="false" customHeight="false" outlineLevel="0" collapsed="false">
      <c r="A19" s="751" t="s">
        <v>570</v>
      </c>
      <c r="B19" s="753"/>
      <c r="C19" s="766" t="n">
        <f aca="false">SUM(D19:E19)</f>
        <v>0</v>
      </c>
      <c r="D19" s="766"/>
      <c r="E19" s="766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5.56"/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6" style="0" width="10.41"/>
    <col collapsed="false" customWidth="true" hidden="false" outlineLevel="0" max="8" min="8" style="0" width="12.42"/>
  </cols>
  <sheetData>
    <row r="1" customFormat="false" ht="31.5" hidden="false" customHeight="true" outlineLevel="0" collapsed="false">
      <c r="A1" s="676" t="s">
        <v>593</v>
      </c>
      <c r="B1" s="676"/>
      <c r="C1" s="676"/>
      <c r="D1" s="676"/>
      <c r="E1" s="676"/>
      <c r="F1" s="676"/>
      <c r="G1" s="676"/>
      <c r="H1" s="676"/>
    </row>
    <row r="2" s="756" customFormat="true" ht="30" hidden="false" customHeight="true" outlineLevel="0" collapsed="false">
      <c r="A2" s="769" t="s">
        <v>576</v>
      </c>
      <c r="B2" s="769"/>
      <c r="C2" s="769"/>
      <c r="D2" s="769"/>
      <c r="E2" s="769"/>
      <c r="F2" s="769"/>
      <c r="G2" s="769"/>
      <c r="H2" s="769"/>
    </row>
    <row r="3" customFormat="false" ht="15.75" hidden="false" customHeight="false" outlineLevel="0" collapsed="false">
      <c r="A3" s="770"/>
      <c r="B3" s="674"/>
      <c r="C3" s="674"/>
      <c r="D3" s="674"/>
      <c r="E3" s="674"/>
      <c r="F3" s="674"/>
      <c r="G3" s="674"/>
      <c r="H3" s="674"/>
    </row>
    <row r="4" s="748" customFormat="true" ht="15.75" hidden="false" customHeight="true" outlineLevel="0" collapsed="false">
      <c r="A4" s="678" t="s">
        <v>0</v>
      </c>
      <c r="B4" s="678" t="s">
        <v>299</v>
      </c>
      <c r="C4" s="678" t="s">
        <v>594</v>
      </c>
      <c r="D4" s="678"/>
      <c r="E4" s="565" t="s">
        <v>595</v>
      </c>
      <c r="F4" s="565"/>
      <c r="G4" s="565" t="s">
        <v>596</v>
      </c>
      <c r="H4" s="565"/>
    </row>
    <row r="5" s="748" customFormat="true" ht="63" hidden="false" customHeight="false" outlineLevel="0" collapsed="false">
      <c r="A5" s="678"/>
      <c r="B5" s="678"/>
      <c r="C5" s="771" t="s">
        <v>597</v>
      </c>
      <c r="D5" s="771" t="s">
        <v>598</v>
      </c>
      <c r="E5" s="771" t="s">
        <v>599</v>
      </c>
      <c r="F5" s="771" t="s">
        <v>598</v>
      </c>
      <c r="G5" s="771" t="s">
        <v>600</v>
      </c>
      <c r="H5" s="771" t="s">
        <v>601</v>
      </c>
    </row>
    <row r="6" customFormat="false" ht="15.75" hidden="false" customHeight="false" outlineLevel="0" collapsed="false">
      <c r="A6" s="772" t="s">
        <v>28</v>
      </c>
      <c r="B6" s="772" t="s">
        <v>29</v>
      </c>
      <c r="C6" s="773" t="s">
        <v>546</v>
      </c>
      <c r="D6" s="773" t="s">
        <v>143</v>
      </c>
      <c r="E6" s="773" t="s">
        <v>32</v>
      </c>
      <c r="F6" s="773" t="s">
        <v>33</v>
      </c>
      <c r="G6" s="774" t="n">
        <v>5</v>
      </c>
      <c r="H6" s="774" t="n">
        <v>6</v>
      </c>
    </row>
    <row r="7" customFormat="false" ht="15.75" hidden="false" customHeight="false" outlineLevel="0" collapsed="false">
      <c r="A7" s="568"/>
      <c r="B7" s="569"/>
      <c r="C7" s="709"/>
      <c r="D7" s="709"/>
      <c r="E7" s="709"/>
      <c r="F7" s="709"/>
      <c r="G7" s="709"/>
      <c r="H7" s="709"/>
    </row>
    <row r="8" customFormat="false" ht="15.75" hidden="false" customHeight="false" outlineLevel="0" collapsed="false">
      <c r="A8" s="564" t="s">
        <v>229</v>
      </c>
      <c r="B8" s="564"/>
      <c r="C8" s="711"/>
      <c r="D8" s="711"/>
      <c r="E8" s="711"/>
      <c r="F8" s="711"/>
      <c r="G8" s="711"/>
      <c r="H8" s="711"/>
    </row>
  </sheetData>
  <mergeCells count="8">
    <mergeCell ref="A1:H1"/>
    <mergeCell ref="A2:H2"/>
    <mergeCell ref="A4:A5"/>
    <mergeCell ref="B4:B5"/>
    <mergeCell ref="C4:D4"/>
    <mergeCell ref="E4:F4"/>
    <mergeCell ref="G4:H4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6.13"/>
    <col collapsed="false" customWidth="true" hidden="false" outlineLevel="0" max="2" min="2" style="0" width="10.71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775" t="s">
        <v>602</v>
      </c>
      <c r="B1" s="775"/>
      <c r="C1" s="775"/>
      <c r="D1" s="775"/>
      <c r="E1" s="775"/>
      <c r="F1" s="775"/>
      <c r="G1" s="775"/>
      <c r="H1" s="775"/>
      <c r="I1" s="775"/>
      <c r="J1" s="775"/>
      <c r="K1" s="775"/>
    </row>
    <row r="2" customFormat="false" ht="30" hidden="false" customHeight="true" outlineLevel="0" collapsed="false">
      <c r="A2" s="775" t="s">
        <v>603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</row>
    <row r="3" customFormat="false" ht="15" hidden="false" customHeight="false" outlineLevel="0" collapsed="false">
      <c r="A3" s="745"/>
      <c r="B3" s="723"/>
      <c r="C3" s="723"/>
      <c r="D3" s="723"/>
      <c r="E3" s="723"/>
      <c r="F3" s="723"/>
      <c r="G3" s="723"/>
      <c r="H3" s="723"/>
      <c r="I3" s="723"/>
      <c r="J3" s="723"/>
      <c r="K3" s="723"/>
    </row>
    <row r="4" s="748" customFormat="true" ht="15" hidden="false" customHeight="false" outlineLevel="0" collapsed="false">
      <c r="A4" s="776" t="s">
        <v>0</v>
      </c>
      <c r="B4" s="776" t="s">
        <v>299</v>
      </c>
      <c r="C4" s="776" t="s">
        <v>604</v>
      </c>
      <c r="D4" s="776"/>
      <c r="E4" s="776"/>
      <c r="F4" s="776"/>
      <c r="G4" s="776"/>
      <c r="H4" s="776"/>
      <c r="I4" s="776"/>
      <c r="J4" s="776"/>
      <c r="K4" s="776"/>
    </row>
    <row r="5" s="748" customFormat="true" ht="71.25" hidden="false" customHeight="false" outlineLevel="0" collapsed="false">
      <c r="A5" s="776"/>
      <c r="B5" s="776"/>
      <c r="C5" s="777" t="s">
        <v>605</v>
      </c>
      <c r="D5" s="778" t="s">
        <v>606</v>
      </c>
      <c r="E5" s="778" t="s">
        <v>607</v>
      </c>
      <c r="F5" s="778" t="s">
        <v>608</v>
      </c>
      <c r="G5" s="778" t="s">
        <v>609</v>
      </c>
      <c r="H5" s="778" t="s">
        <v>610</v>
      </c>
      <c r="I5" s="778" t="s">
        <v>611</v>
      </c>
      <c r="J5" s="778" t="s">
        <v>612</v>
      </c>
      <c r="K5" s="778" t="s">
        <v>613</v>
      </c>
    </row>
    <row r="6" customFormat="false" ht="15" hidden="false" customHeight="false" outlineLevel="0" collapsed="false">
      <c r="A6" s="776"/>
      <c r="B6" s="776"/>
      <c r="C6" s="779"/>
      <c r="D6" s="776"/>
      <c r="E6" s="776"/>
      <c r="F6" s="776"/>
      <c r="G6" s="780"/>
      <c r="H6" s="776"/>
      <c r="I6" s="776"/>
      <c r="J6" s="776"/>
      <c r="K6" s="776"/>
    </row>
    <row r="7" customFormat="false" ht="15" hidden="false" customHeight="false" outlineLevel="0" collapsed="false">
      <c r="A7" s="776"/>
      <c r="B7" s="776"/>
      <c r="C7" s="779"/>
      <c r="D7" s="776"/>
      <c r="E7" s="776"/>
      <c r="F7" s="776"/>
      <c r="G7" s="780"/>
      <c r="H7" s="776"/>
      <c r="I7" s="776"/>
      <c r="J7" s="776"/>
      <c r="K7" s="776"/>
    </row>
    <row r="8" customFormat="false" ht="15" hidden="false" customHeight="false" outlineLevel="0" collapsed="false">
      <c r="A8" s="781" t="s">
        <v>229</v>
      </c>
      <c r="B8" s="782" t="n">
        <f aca="false">SUM(C8:K8)</f>
        <v>0</v>
      </c>
      <c r="C8" s="783"/>
      <c r="D8" s="783"/>
      <c r="E8" s="783"/>
      <c r="F8" s="783"/>
      <c r="G8" s="783"/>
      <c r="H8" s="783"/>
      <c r="I8" s="783"/>
      <c r="J8" s="783"/>
      <c r="K8" s="783"/>
    </row>
  </sheetData>
  <mergeCells count="5">
    <mergeCell ref="A1:K1"/>
    <mergeCell ref="A2:K2"/>
    <mergeCell ref="A4:A5"/>
    <mergeCell ref="B4:B5"/>
    <mergeCell ref="C4:K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4.99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743" t="s">
        <v>614</v>
      </c>
      <c r="B1" s="743"/>
      <c r="C1" s="743"/>
      <c r="D1" s="743"/>
      <c r="E1" s="743"/>
      <c r="F1" s="743"/>
    </row>
    <row r="2" customFormat="false" ht="30" hidden="false" customHeight="true" outlineLevel="0" collapsed="false">
      <c r="A2" s="784" t="s">
        <v>615</v>
      </c>
      <c r="B2" s="784"/>
      <c r="C2" s="784"/>
      <c r="D2" s="784"/>
      <c r="E2" s="784"/>
      <c r="F2" s="784"/>
    </row>
    <row r="3" customFormat="false" ht="15" hidden="false" customHeight="false" outlineLevel="0" collapsed="false">
      <c r="A3" s="745"/>
      <c r="B3" s="723"/>
      <c r="C3" s="723"/>
      <c r="D3" s="723"/>
      <c r="E3" s="723"/>
      <c r="F3" s="723"/>
    </row>
    <row r="4" s="748" customFormat="true" ht="16.5" hidden="false" customHeight="true" outlineLevel="0" collapsed="false">
      <c r="A4" s="785" t="s">
        <v>0</v>
      </c>
      <c r="B4" s="786" t="s">
        <v>589</v>
      </c>
      <c r="C4" s="786" t="s">
        <v>616</v>
      </c>
      <c r="D4" s="786"/>
      <c r="E4" s="786" t="s">
        <v>617</v>
      </c>
      <c r="F4" s="786"/>
    </row>
    <row r="5" s="748" customFormat="true" ht="14.25" hidden="false" customHeight="true" outlineLevel="0" collapsed="false">
      <c r="A5" s="785"/>
      <c r="B5" s="786"/>
      <c r="C5" s="786" t="s">
        <v>618</v>
      </c>
      <c r="D5" s="786" t="s">
        <v>619</v>
      </c>
      <c r="E5" s="786" t="s">
        <v>618</v>
      </c>
      <c r="F5" s="786" t="s">
        <v>619</v>
      </c>
    </row>
    <row r="6" s="748" customFormat="true" ht="28.5" hidden="false" customHeight="true" outlineLevel="0" collapsed="false">
      <c r="A6" s="785"/>
      <c r="B6" s="786"/>
      <c r="C6" s="786"/>
      <c r="D6" s="786"/>
      <c r="E6" s="786"/>
      <c r="F6" s="786"/>
    </row>
    <row r="7" customFormat="false" ht="15" hidden="false" customHeight="false" outlineLevel="0" collapsed="false">
      <c r="A7" s="786" t="s">
        <v>45</v>
      </c>
      <c r="B7" s="787" t="s">
        <v>23</v>
      </c>
      <c r="C7" s="788" t="n">
        <f aca="false">SUM(C8:C11)</f>
        <v>0</v>
      </c>
      <c r="D7" s="788" t="n">
        <f aca="false">SUM(D8:D11)</f>
        <v>0</v>
      </c>
      <c r="E7" s="788" t="n">
        <f aca="false">SUM(E8:E11)</f>
        <v>0</v>
      </c>
      <c r="F7" s="788" t="n">
        <f aca="false">SUM(F8:F11)</f>
        <v>0</v>
      </c>
    </row>
    <row r="8" customFormat="false" ht="15" hidden="false" customHeight="false" outlineLevel="0" collapsed="false">
      <c r="A8" s="789" t="n">
        <v>1</v>
      </c>
      <c r="B8" s="790"/>
      <c r="C8" s="791"/>
      <c r="D8" s="792"/>
      <c r="E8" s="792"/>
      <c r="F8" s="792"/>
    </row>
    <row r="9" customFormat="false" ht="15" hidden="false" customHeight="false" outlineLevel="0" collapsed="false">
      <c r="A9" s="793" t="n">
        <v>2</v>
      </c>
      <c r="B9" s="794"/>
      <c r="C9" s="791"/>
      <c r="D9" s="795"/>
      <c r="E9" s="795"/>
      <c r="F9" s="795"/>
    </row>
    <row r="10" customFormat="false" ht="15" hidden="false" customHeight="false" outlineLevel="0" collapsed="false">
      <c r="A10" s="793" t="n">
        <v>3</v>
      </c>
      <c r="B10" s="794"/>
      <c r="C10" s="791"/>
      <c r="D10" s="795"/>
      <c r="E10" s="795"/>
      <c r="F10" s="795"/>
    </row>
    <row r="11" customFormat="false" ht="15" hidden="false" customHeight="false" outlineLevel="0" collapsed="false">
      <c r="A11" s="751" t="s">
        <v>570</v>
      </c>
      <c r="B11" s="752"/>
      <c r="C11" s="791"/>
      <c r="D11" s="766"/>
      <c r="E11" s="766"/>
      <c r="F11" s="766"/>
    </row>
    <row r="12" s="6" customFormat="true" ht="15" hidden="false" customHeight="false" outlineLevel="0" collapsed="false">
      <c r="A12" s="749" t="s">
        <v>51</v>
      </c>
      <c r="B12" s="796" t="s">
        <v>24</v>
      </c>
      <c r="C12" s="797" t="n">
        <f aca="false">SUM(C13:C16)</f>
        <v>0</v>
      </c>
      <c r="D12" s="797" t="n">
        <f aca="false">SUM(D13:D16)</f>
        <v>0</v>
      </c>
      <c r="E12" s="797" t="n">
        <f aca="false">SUM(E13:E16)</f>
        <v>0</v>
      </c>
      <c r="F12" s="797" t="n">
        <f aca="false">SUM(F13:F16)</f>
        <v>0</v>
      </c>
    </row>
    <row r="13" customFormat="false" ht="15" hidden="false" customHeight="false" outlineLevel="0" collapsed="false">
      <c r="A13" s="751" t="n">
        <v>1</v>
      </c>
      <c r="B13" s="752"/>
      <c r="C13" s="798"/>
      <c r="D13" s="766"/>
      <c r="E13" s="766"/>
      <c r="F13" s="766"/>
    </row>
    <row r="14" customFormat="false" ht="15" hidden="false" customHeight="false" outlineLevel="0" collapsed="false">
      <c r="A14" s="751" t="n">
        <v>2</v>
      </c>
      <c r="B14" s="752"/>
      <c r="C14" s="798"/>
      <c r="D14" s="766"/>
      <c r="E14" s="766"/>
      <c r="F14" s="766"/>
    </row>
    <row r="15" customFormat="false" ht="15" hidden="false" customHeight="false" outlineLevel="0" collapsed="false">
      <c r="A15" s="751" t="n">
        <v>3</v>
      </c>
      <c r="B15" s="752"/>
      <c r="C15" s="798"/>
      <c r="D15" s="766"/>
      <c r="E15" s="766"/>
      <c r="F15" s="766"/>
    </row>
    <row r="16" customFormat="false" ht="15" hidden="false" customHeight="false" outlineLevel="0" collapsed="false">
      <c r="A16" s="751" t="s">
        <v>570</v>
      </c>
      <c r="B16" s="752"/>
      <c r="C16" s="798"/>
      <c r="D16" s="766"/>
      <c r="E16" s="766"/>
      <c r="F16" s="766"/>
    </row>
    <row r="17" s="6" customFormat="true" ht="15" hidden="false" customHeight="false" outlineLevel="0" collapsed="false">
      <c r="A17" s="749" t="s">
        <v>60</v>
      </c>
      <c r="B17" s="750" t="s">
        <v>25</v>
      </c>
      <c r="C17" s="799" t="n">
        <f aca="false">SUM(C18:C21)</f>
        <v>0</v>
      </c>
      <c r="D17" s="799" t="n">
        <f aca="false">SUM(D18:D21)</f>
        <v>0</v>
      </c>
      <c r="E17" s="799" t="n">
        <f aca="false">SUM(E18:E21)</f>
        <v>0</v>
      </c>
      <c r="F17" s="799" t="n">
        <f aca="false">SUM(F18:F21)</f>
        <v>0</v>
      </c>
    </row>
    <row r="18" customFormat="false" ht="15" hidden="false" customHeight="false" outlineLevel="0" collapsed="false">
      <c r="A18" s="751" t="n">
        <v>1</v>
      </c>
      <c r="B18" s="752"/>
      <c r="C18" s="798"/>
      <c r="D18" s="766"/>
      <c r="E18" s="766"/>
      <c r="F18" s="766"/>
    </row>
    <row r="19" customFormat="false" ht="15" hidden="false" customHeight="false" outlineLevel="0" collapsed="false">
      <c r="A19" s="751" t="n">
        <v>2</v>
      </c>
      <c r="B19" s="752"/>
      <c r="C19" s="798"/>
      <c r="D19" s="766"/>
      <c r="E19" s="766"/>
      <c r="F19" s="766"/>
    </row>
    <row r="20" customFormat="false" ht="15" hidden="false" customHeight="false" outlineLevel="0" collapsed="false">
      <c r="A20" s="751" t="n">
        <v>3</v>
      </c>
      <c r="B20" s="752"/>
      <c r="C20" s="798"/>
      <c r="D20" s="766"/>
      <c r="E20" s="766"/>
      <c r="F20" s="766"/>
    </row>
    <row r="21" customFormat="false" ht="15" hidden="false" customHeight="false" outlineLevel="0" collapsed="false">
      <c r="A21" s="751" t="s">
        <v>570</v>
      </c>
      <c r="B21" s="752"/>
      <c r="C21" s="798"/>
      <c r="D21" s="766"/>
      <c r="E21" s="766"/>
      <c r="F21" s="766"/>
    </row>
    <row r="22" s="482" customFormat="true" ht="17.25" hidden="false" customHeight="true" outlineLevel="0" collapsed="false">
      <c r="A22" s="749" t="s">
        <v>229</v>
      </c>
      <c r="B22" s="726"/>
      <c r="C22" s="800" t="n">
        <f aca="false">C17+C12+C7</f>
        <v>0</v>
      </c>
      <c r="D22" s="800" t="n">
        <f aca="false">D17+D12+D7</f>
        <v>0</v>
      </c>
      <c r="E22" s="800" t="n">
        <f aca="false">E17+E12+E7</f>
        <v>0</v>
      </c>
      <c r="F22" s="800" t="n">
        <f aca="false">F17+F12+F7</f>
        <v>0</v>
      </c>
    </row>
  </sheetData>
  <mergeCells count="10">
    <mergeCell ref="A1:F1"/>
    <mergeCell ref="A2:F2"/>
    <mergeCell ref="A4:A6"/>
    <mergeCell ref="B4:B6"/>
    <mergeCell ref="C4:D4"/>
    <mergeCell ref="E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41" width="4.85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2.56"/>
  </cols>
  <sheetData>
    <row r="1" customFormat="false" ht="26.25" hidden="false" customHeight="true" outlineLevel="0" collapsed="false">
      <c r="A1" s="743" t="s">
        <v>620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</row>
    <row r="2" s="802" customFormat="true" ht="18.75" hidden="false" customHeight="true" outlineLevel="0" collapsed="false">
      <c r="A2" s="801" t="s">
        <v>621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</row>
    <row r="3" customFormat="false" ht="23.25" hidden="false" customHeight="true" outlineLevel="0" collapsed="false">
      <c r="A3" s="565" t="s">
        <v>494</v>
      </c>
      <c r="B3" s="565" t="s">
        <v>622</v>
      </c>
      <c r="C3" s="565" t="s">
        <v>623</v>
      </c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</row>
    <row r="4" customFormat="false" ht="24.75" hidden="false" customHeight="true" outlineLevel="0" collapsed="false">
      <c r="A4" s="565"/>
      <c r="B4" s="565"/>
      <c r="C4" s="565" t="s">
        <v>624</v>
      </c>
      <c r="D4" s="565"/>
      <c r="E4" s="565"/>
      <c r="F4" s="565" t="s">
        <v>625</v>
      </c>
      <c r="G4" s="565"/>
      <c r="H4" s="565"/>
      <c r="I4" s="565" t="s">
        <v>626</v>
      </c>
      <c r="J4" s="565"/>
      <c r="K4" s="565"/>
      <c r="L4" s="565" t="s">
        <v>331</v>
      </c>
      <c r="M4" s="565"/>
      <c r="N4" s="565"/>
    </row>
    <row r="5" customFormat="false" ht="45" hidden="false" customHeight="true" outlineLevel="0" collapsed="false">
      <c r="A5" s="565"/>
      <c r="B5" s="565"/>
      <c r="C5" s="565" t="s">
        <v>627</v>
      </c>
      <c r="D5" s="565" t="s">
        <v>628</v>
      </c>
      <c r="E5" s="565" t="s">
        <v>629</v>
      </c>
      <c r="F5" s="565" t="s">
        <v>627</v>
      </c>
      <c r="G5" s="565" t="s">
        <v>628</v>
      </c>
      <c r="H5" s="565" t="s">
        <v>629</v>
      </c>
      <c r="I5" s="565" t="s">
        <v>627</v>
      </c>
      <c r="J5" s="565" t="s">
        <v>628</v>
      </c>
      <c r="K5" s="565" t="s">
        <v>629</v>
      </c>
      <c r="L5" s="565" t="s">
        <v>627</v>
      </c>
      <c r="M5" s="565" t="s">
        <v>628</v>
      </c>
      <c r="N5" s="565" t="s">
        <v>629</v>
      </c>
    </row>
    <row r="6" customFormat="false" ht="45" hidden="false" customHeight="true" outlineLevel="0" collapsed="false">
      <c r="A6" s="565" t="n">
        <v>1</v>
      </c>
      <c r="B6" s="803" t="s">
        <v>630</v>
      </c>
      <c r="C6" s="804"/>
      <c r="D6" s="804"/>
      <c r="E6" s="804"/>
      <c r="F6" s="804"/>
      <c r="G6" s="804"/>
      <c r="H6" s="804"/>
      <c r="I6" s="804"/>
      <c r="J6" s="804"/>
      <c r="K6" s="804"/>
      <c r="L6" s="804"/>
      <c r="M6" s="804"/>
      <c r="N6" s="804"/>
    </row>
    <row r="7" customFormat="false" ht="45" hidden="false" customHeight="true" outlineLevel="0" collapsed="false">
      <c r="A7" s="565" t="n">
        <v>2</v>
      </c>
      <c r="B7" s="803" t="s">
        <v>631</v>
      </c>
      <c r="C7" s="804"/>
      <c r="D7" s="804"/>
      <c r="E7" s="804"/>
      <c r="F7" s="804"/>
      <c r="G7" s="804"/>
      <c r="H7" s="804"/>
      <c r="I7" s="804"/>
      <c r="J7" s="804"/>
      <c r="K7" s="804"/>
      <c r="L7" s="804"/>
      <c r="M7" s="804"/>
      <c r="N7" s="804"/>
    </row>
    <row r="8" customFormat="false" ht="45" hidden="false" customHeight="true" outlineLevel="0" collapsed="false">
      <c r="A8" s="565" t="n">
        <v>3</v>
      </c>
      <c r="B8" s="803" t="s">
        <v>632</v>
      </c>
      <c r="C8" s="804"/>
      <c r="D8" s="804"/>
      <c r="E8" s="804"/>
      <c r="F8" s="804"/>
      <c r="G8" s="804"/>
      <c r="H8" s="804"/>
      <c r="I8" s="804"/>
      <c r="J8" s="804"/>
      <c r="K8" s="804"/>
      <c r="L8" s="804"/>
      <c r="M8" s="804"/>
      <c r="N8" s="804"/>
    </row>
  </sheetData>
  <mergeCells count="9">
    <mergeCell ref="A1:N1"/>
    <mergeCell ref="A2:N2"/>
    <mergeCell ref="A3:A5"/>
    <mergeCell ref="B3:B5"/>
    <mergeCell ref="C3:N3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741" width="9.14"/>
    <col collapsed="false" customWidth="true" hidden="false" outlineLevel="0" max="2" min="2" style="0" width="43.28"/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805" t="s">
        <v>633</v>
      </c>
      <c r="B1" s="805"/>
      <c r="C1" s="805"/>
      <c r="D1" s="805"/>
    </row>
    <row r="2" customFormat="false" ht="30.75" hidden="false" customHeight="true" outlineLevel="0" collapsed="false">
      <c r="A2" s="806" t="s">
        <v>634</v>
      </c>
      <c r="B2" s="806"/>
      <c r="C2" s="806"/>
      <c r="D2" s="806"/>
    </row>
    <row r="3" customFormat="false" ht="31.5" hidden="false" customHeight="true" outlineLevel="0" collapsed="false">
      <c r="A3" s="807" t="s">
        <v>494</v>
      </c>
      <c r="B3" s="807" t="s">
        <v>1</v>
      </c>
      <c r="C3" s="807" t="s">
        <v>629</v>
      </c>
      <c r="D3" s="807" t="s">
        <v>130</v>
      </c>
    </row>
    <row r="4" customFormat="false" ht="31.5" hidden="false" customHeight="false" outlineLevel="0" collapsed="false">
      <c r="A4" s="808" t="n">
        <v>1</v>
      </c>
      <c r="B4" s="809" t="s">
        <v>635</v>
      </c>
      <c r="C4" s="809"/>
      <c r="D4" s="809"/>
    </row>
    <row r="5" customFormat="false" ht="15.75" hidden="false" customHeight="false" outlineLevel="0" collapsed="false">
      <c r="A5" s="808" t="n">
        <v>2</v>
      </c>
      <c r="B5" s="809" t="s">
        <v>636</v>
      </c>
      <c r="C5" s="809"/>
      <c r="D5" s="809"/>
    </row>
    <row r="6" customFormat="false" ht="15.75" hidden="false" customHeight="false" outlineLevel="0" collapsed="false">
      <c r="A6" s="808" t="s">
        <v>237</v>
      </c>
      <c r="B6" s="809" t="s">
        <v>637</v>
      </c>
      <c r="C6" s="809"/>
      <c r="D6" s="809"/>
    </row>
    <row r="7" customFormat="false" ht="15.75" hidden="false" customHeight="false" outlineLevel="0" collapsed="false">
      <c r="A7" s="808" t="s">
        <v>241</v>
      </c>
      <c r="B7" s="809" t="s">
        <v>638</v>
      </c>
      <c r="C7" s="809"/>
      <c r="D7" s="809"/>
    </row>
    <row r="8" customFormat="false" ht="31.5" hidden="false" customHeight="false" outlineLevel="0" collapsed="false">
      <c r="A8" s="808" t="s">
        <v>639</v>
      </c>
      <c r="B8" s="809" t="s">
        <v>640</v>
      </c>
      <c r="C8" s="809"/>
      <c r="D8" s="809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0" width="4.85"/>
    <col collapsed="false" customWidth="true" hidden="false" outlineLevel="0" max="2" min="2" style="811" width="22.42"/>
    <col collapsed="false" customWidth="true" hidden="false" outlineLevel="0" max="3" min="3" style="810" width="15.7"/>
    <col collapsed="false" customWidth="true" hidden="false" outlineLevel="0" max="4" min="4" style="811" width="20.13"/>
    <col collapsed="false" customWidth="true" hidden="false" outlineLevel="0" max="5" min="5" style="811" width="15.41"/>
    <col collapsed="false" customWidth="true" hidden="false" outlineLevel="0" max="6" min="6" style="811" width="8.85"/>
    <col collapsed="false" customWidth="false" hidden="false" outlineLevel="0" max="257" min="7" style="811" width="8.99"/>
  </cols>
  <sheetData>
    <row r="1" customFormat="false" ht="15.75" hidden="false" customHeight="true" outlineLevel="0" collapsed="false">
      <c r="A1" s="532" t="s">
        <v>641</v>
      </c>
      <c r="B1" s="532"/>
      <c r="C1" s="532"/>
      <c r="D1" s="532"/>
      <c r="E1" s="532"/>
      <c r="F1" s="532"/>
      <c r="G1" s="812"/>
      <c r="H1" s="812"/>
      <c r="I1" s="812"/>
    </row>
    <row r="2" s="815" customFormat="true" ht="48" hidden="false" customHeight="true" outlineLevel="0" collapsed="false">
      <c r="A2" s="813" t="s">
        <v>642</v>
      </c>
      <c r="B2" s="813"/>
      <c r="C2" s="813"/>
      <c r="D2" s="813"/>
      <c r="E2" s="813"/>
      <c r="F2" s="813"/>
      <c r="G2" s="814"/>
      <c r="H2" s="814"/>
      <c r="I2" s="814"/>
    </row>
    <row r="3" s="817" customFormat="true" ht="47.25" hidden="false" customHeight="true" outlineLevel="0" collapsed="false">
      <c r="A3" s="816" t="s">
        <v>494</v>
      </c>
      <c r="B3" s="816" t="s">
        <v>228</v>
      </c>
      <c r="C3" s="816" t="s">
        <v>643</v>
      </c>
      <c r="D3" s="816" t="s">
        <v>644</v>
      </c>
      <c r="E3" s="816" t="s">
        <v>545</v>
      </c>
      <c r="F3" s="816"/>
    </row>
    <row r="4" s="815" customFormat="true" ht="31.5" hidden="false" customHeight="false" outlineLevel="0" collapsed="false">
      <c r="A4" s="818" t="n">
        <v>1</v>
      </c>
      <c r="B4" s="819" t="s">
        <v>645</v>
      </c>
      <c r="C4" s="820" t="s">
        <v>646</v>
      </c>
      <c r="D4" s="821"/>
      <c r="E4" s="818"/>
      <c r="F4" s="818"/>
    </row>
    <row r="5" s="815" customFormat="true" ht="31.5" hidden="false" customHeight="false" outlineLevel="0" collapsed="false">
      <c r="A5" s="818" t="n">
        <v>2</v>
      </c>
      <c r="B5" s="819" t="s">
        <v>647</v>
      </c>
      <c r="C5" s="820" t="s">
        <v>648</v>
      </c>
      <c r="D5" s="821"/>
      <c r="E5" s="818"/>
      <c r="F5" s="818"/>
    </row>
    <row r="6" s="815" customFormat="true" ht="31.5" hidden="false" customHeight="false" outlineLevel="0" collapsed="false">
      <c r="A6" s="818" t="n">
        <v>3</v>
      </c>
      <c r="B6" s="819" t="s">
        <v>649</v>
      </c>
      <c r="C6" s="822" t="s">
        <v>650</v>
      </c>
      <c r="D6" s="823"/>
      <c r="E6" s="818"/>
      <c r="F6" s="818"/>
    </row>
    <row r="7" s="815" customFormat="true" ht="31.5" hidden="false" customHeight="false" outlineLevel="0" collapsed="false">
      <c r="A7" s="818" t="n">
        <v>4</v>
      </c>
      <c r="B7" s="819" t="s">
        <v>651</v>
      </c>
      <c r="C7" s="822" t="s">
        <v>652</v>
      </c>
      <c r="D7" s="823"/>
      <c r="E7" s="818"/>
      <c r="F7" s="818"/>
    </row>
  </sheetData>
  <mergeCells count="7">
    <mergeCell ref="A1:F1"/>
    <mergeCell ref="A2:F2"/>
    <mergeCell ref="E3:F3"/>
    <mergeCell ref="E4:F4"/>
    <mergeCell ref="E5:F5"/>
    <mergeCell ref="E6:F6"/>
    <mergeCell ref="E7:F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9.70703125" defaultRowHeight="18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4.14"/>
    <col collapsed="false" customWidth="true" hidden="false" outlineLevel="0" max="3" min="3" style="13" width="12.42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28"/>
    <col collapsed="false" customWidth="true" hidden="false" outlineLevel="0" max="7" min="7" style="13" width="4.7"/>
    <col collapsed="false" customWidth="true" hidden="false" outlineLevel="0" max="8" min="8" style="13" width="8.7"/>
    <col collapsed="false" customWidth="true" hidden="false" outlineLevel="0" max="9" min="9" style="13" width="10.85"/>
    <col collapsed="false" customWidth="true" hidden="false" outlineLevel="0" max="10" min="10" style="13" width="10.56"/>
    <col collapsed="false" customWidth="true" hidden="false" outlineLevel="0" max="11" min="11" style="13" width="9.14"/>
    <col collapsed="false" customWidth="true" hidden="false" outlineLevel="0" max="12" min="12" style="13" width="8.85"/>
    <col collapsed="false" customWidth="false" hidden="false" outlineLevel="0" max="13" min="13" style="13" width="9.7"/>
    <col collapsed="false" customWidth="true" hidden="false" outlineLevel="0" max="14" min="14" style="13" width="12.14"/>
    <col collapsed="false" customWidth="true" hidden="false" outlineLevel="0" max="16" min="15" style="13" width="9.56"/>
    <col collapsed="false" customWidth="true" hidden="false" outlineLevel="0" max="17" min="17" style="13" width="11.7"/>
    <col collapsed="false" customWidth="false" hidden="false" outlineLevel="0" max="257" min="18" style="13" width="9.7"/>
  </cols>
  <sheetData>
    <row r="1" customFormat="false" ht="18" hidden="false" customHeight="true" outlineLevel="0" collapsed="false">
      <c r="O1" s="14" t="s">
        <v>12</v>
      </c>
      <c r="P1" s="14"/>
      <c r="Q1" s="14"/>
    </row>
    <row r="2" s="18" customFormat="true" ht="11.25" hidden="false" customHeight="true" outlineLevel="0" collapsed="false">
      <c r="A2" s="15" t="s">
        <v>0</v>
      </c>
      <c r="B2" s="62" t="s">
        <v>13</v>
      </c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  <c r="N2" s="17" t="s">
        <v>16</v>
      </c>
      <c r="O2" s="16" t="s">
        <v>17</v>
      </c>
      <c r="P2" s="16" t="s">
        <v>18</v>
      </c>
      <c r="Q2" s="16" t="s">
        <v>19</v>
      </c>
    </row>
    <row r="3" s="18" customFormat="true" ht="14.25" hidden="false" customHeight="true" outlineLevel="0" collapsed="false">
      <c r="A3" s="15"/>
      <c r="B3" s="15"/>
      <c r="C3" s="16" t="s">
        <v>20</v>
      </c>
      <c r="D3" s="16" t="s">
        <v>21</v>
      </c>
      <c r="E3" s="16"/>
      <c r="F3" s="16"/>
      <c r="G3" s="16"/>
      <c r="H3" s="16"/>
      <c r="I3" s="16" t="s">
        <v>8</v>
      </c>
      <c r="J3" s="16"/>
      <c r="K3" s="16"/>
      <c r="L3" s="16"/>
      <c r="M3" s="16"/>
      <c r="N3" s="17"/>
      <c r="O3" s="16"/>
      <c r="P3" s="16"/>
      <c r="Q3" s="16"/>
    </row>
    <row r="4" s="18" customFormat="true" ht="23.25" hidden="false" customHeight="true" outlineLevel="0" collapsed="false">
      <c r="A4" s="15"/>
      <c r="B4" s="62"/>
      <c r="C4" s="16"/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3</v>
      </c>
      <c r="K4" s="16" t="s">
        <v>24</v>
      </c>
      <c r="L4" s="16" t="s">
        <v>25</v>
      </c>
      <c r="M4" s="16"/>
      <c r="N4" s="17"/>
      <c r="O4" s="16"/>
      <c r="P4" s="16"/>
      <c r="Q4" s="16"/>
    </row>
    <row r="5" s="21" customFormat="true" ht="12.75" hidden="false" customHeight="true" outlineLevel="0" collapsed="false">
      <c r="A5" s="19" t="s">
        <v>28</v>
      </c>
      <c r="B5" s="19" t="s">
        <v>29</v>
      </c>
      <c r="C5" s="20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</row>
    <row r="6" s="25" customFormat="true" ht="12.75" hidden="false" customHeight="true" outlineLevel="0" collapsed="false">
      <c r="A6" s="22" t="s">
        <v>45</v>
      </c>
      <c r="B6" s="23" t="s">
        <v>46</v>
      </c>
      <c r="C6" s="24" t="n">
        <f aca="false">SUM(C7:C10)</f>
        <v>317859527</v>
      </c>
      <c r="D6" s="24" t="n">
        <f aca="false">SUM(D7:D10)</f>
        <v>301172000</v>
      </c>
      <c r="E6" s="24" t="n">
        <f aca="false">SUM(E7:E10)</f>
        <v>300176143</v>
      </c>
      <c r="F6" s="24" t="n">
        <f aca="false">SUM(F7:F10)</f>
        <v>0</v>
      </c>
      <c r="G6" s="24" t="n">
        <f aca="false">SUM(G7:G10)</f>
        <v>0</v>
      </c>
      <c r="H6" s="24" t="n">
        <f aca="false">SUM(H7:H10)</f>
        <v>995857</v>
      </c>
      <c r="I6" s="24" t="n">
        <f aca="false">SUM(I7:I10)</f>
        <v>16687527</v>
      </c>
      <c r="J6" s="24" t="n">
        <f aca="false">SUM(J7:J10)</f>
        <v>15932716</v>
      </c>
      <c r="K6" s="24" t="n">
        <f aca="false">SUM(K7:K10)</f>
        <v>754811</v>
      </c>
      <c r="L6" s="24" t="n">
        <f aca="false">SUM(L7:L10)</f>
        <v>0</v>
      </c>
      <c r="M6" s="24" t="n">
        <f aca="false">SUM(M7:M10)</f>
        <v>4343524</v>
      </c>
      <c r="N6" s="24" t="n">
        <f aca="false">SUM(N7:N10)</f>
        <v>322203051</v>
      </c>
      <c r="O6" s="24" t="n">
        <f aca="false">SUM(O7:O10)</f>
        <v>0</v>
      </c>
      <c r="P6" s="24" t="n">
        <f aca="false">SUM(P7:P10)</f>
        <v>0</v>
      </c>
      <c r="Q6" s="24" t="n">
        <f aca="false">SUM(Q7:Q10)</f>
        <v>322203051</v>
      </c>
    </row>
    <row r="7" customFormat="false" ht="12.75" hidden="false" customHeight="true" outlineLevel="0" collapsed="false">
      <c r="A7" s="63" t="n">
        <v>1</v>
      </c>
      <c r="B7" s="27" t="s">
        <v>47</v>
      </c>
      <c r="C7" s="28" t="n">
        <f aca="false">D7+I7</f>
        <v>96889033</v>
      </c>
      <c r="D7" s="28" t="n">
        <f aca="false">E7+F7+G7+H7</f>
        <v>96000000</v>
      </c>
      <c r="E7" s="28" t="n">
        <v>95648496</v>
      </c>
      <c r="F7" s="28"/>
      <c r="G7" s="28"/>
      <c r="H7" s="28" t="n">
        <v>351504</v>
      </c>
      <c r="I7" s="28" t="n">
        <f aca="false">J7+K7+L7</f>
        <v>889033</v>
      </c>
      <c r="J7" s="28" t="n">
        <v>522443</v>
      </c>
      <c r="K7" s="64" t="n">
        <v>366590</v>
      </c>
      <c r="L7" s="29"/>
      <c r="M7" s="28" t="n">
        <v>974453</v>
      </c>
      <c r="N7" s="28" t="n">
        <f aca="false">C7+M7</f>
        <v>97863486</v>
      </c>
      <c r="O7" s="28"/>
      <c r="P7" s="28"/>
      <c r="Q7" s="28" t="n">
        <f aca="false">N7+O7+P7</f>
        <v>97863486</v>
      </c>
    </row>
    <row r="8" customFormat="false" ht="12.75" hidden="false" customHeight="true" outlineLevel="0" collapsed="false">
      <c r="A8" s="52" t="n">
        <f aca="false">A7+1</f>
        <v>2</v>
      </c>
      <c r="B8" s="32" t="s">
        <v>48</v>
      </c>
      <c r="C8" s="33" t="n">
        <f aca="false">D8+I8</f>
        <v>206546000</v>
      </c>
      <c r="D8" s="33" t="n">
        <f aca="false">E8+F8+G8+H8</f>
        <v>192572000</v>
      </c>
      <c r="E8" s="33" t="n">
        <v>191981427</v>
      </c>
      <c r="F8" s="33"/>
      <c r="G8" s="33"/>
      <c r="H8" s="33" t="n">
        <v>590573</v>
      </c>
      <c r="I8" s="56" t="n">
        <f aca="false">J8+K8+L8</f>
        <v>13974000</v>
      </c>
      <c r="J8" s="33" t="n">
        <v>13974000</v>
      </c>
      <c r="K8" s="35"/>
      <c r="L8" s="34"/>
      <c r="M8" s="33" t="n">
        <v>1535000</v>
      </c>
      <c r="N8" s="28" t="n">
        <f aca="false">C8+M8</f>
        <v>208081000</v>
      </c>
      <c r="O8" s="33"/>
      <c r="P8" s="33"/>
      <c r="Q8" s="33" t="n">
        <f aca="false">N8+O8+P8</f>
        <v>208081000</v>
      </c>
    </row>
    <row r="9" s="37" customFormat="true" ht="12.75" hidden="false" customHeight="true" outlineLevel="0" collapsed="false">
      <c r="A9" s="52" t="n">
        <f aca="false">A8+1</f>
        <v>3</v>
      </c>
      <c r="B9" s="32" t="s">
        <v>49</v>
      </c>
      <c r="C9" s="35" t="n">
        <f aca="false">D9+I9</f>
        <v>1645639</v>
      </c>
      <c r="D9" s="35" t="n">
        <f aca="false">E9+F9+G9+H9</f>
        <v>0</v>
      </c>
      <c r="E9" s="35"/>
      <c r="F9" s="35"/>
      <c r="G9" s="35"/>
      <c r="H9" s="36"/>
      <c r="I9" s="56" t="n">
        <f aca="false">J9+K9+L9</f>
        <v>1645639</v>
      </c>
      <c r="J9" s="35" t="n">
        <v>1436273</v>
      </c>
      <c r="K9" s="35" t="n">
        <v>209366</v>
      </c>
      <c r="L9" s="36"/>
      <c r="M9" s="35" t="n">
        <v>1708813</v>
      </c>
      <c r="N9" s="28" t="n">
        <f aca="false">C9+M9</f>
        <v>3354452</v>
      </c>
      <c r="O9" s="35"/>
      <c r="P9" s="35"/>
      <c r="Q9" s="35" t="n">
        <f aca="false">N9+O9+P9</f>
        <v>3354452</v>
      </c>
    </row>
    <row r="10" customFormat="false" ht="12.75" hidden="false" customHeight="true" outlineLevel="0" collapsed="false">
      <c r="A10" s="65" t="n">
        <f aca="false">A9+1</f>
        <v>4</v>
      </c>
      <c r="B10" s="39" t="s">
        <v>50</v>
      </c>
      <c r="C10" s="40" t="n">
        <f aca="false">D10+I10</f>
        <v>12778855</v>
      </c>
      <c r="D10" s="41" t="n">
        <f aca="false">E10+F10+G10+H10</f>
        <v>12600000</v>
      </c>
      <c r="E10" s="41" t="n">
        <v>12546220</v>
      </c>
      <c r="F10" s="41"/>
      <c r="G10" s="41"/>
      <c r="H10" s="41" t="n">
        <v>53780</v>
      </c>
      <c r="I10" s="41" t="n">
        <f aca="false">J10+K10+L10</f>
        <v>178855</v>
      </c>
      <c r="J10" s="41"/>
      <c r="K10" s="40" t="n">
        <v>178855</v>
      </c>
      <c r="L10" s="42"/>
      <c r="M10" s="41" t="n">
        <v>125258</v>
      </c>
      <c r="N10" s="43" t="n">
        <f aca="false">C10+M10</f>
        <v>12904113</v>
      </c>
      <c r="O10" s="42"/>
      <c r="P10" s="42"/>
      <c r="Q10" s="41" t="n">
        <f aca="false">N10+O10+P10</f>
        <v>12904113</v>
      </c>
    </row>
    <row r="11" s="25" customFormat="true" ht="12.75" hidden="false" customHeight="true" outlineLevel="0" collapsed="false">
      <c r="A11" s="44" t="s">
        <v>51</v>
      </c>
      <c r="B11" s="45" t="s">
        <v>52</v>
      </c>
      <c r="C11" s="46" t="n">
        <f aca="false">SUM(C12:C18)</f>
        <v>111471711</v>
      </c>
      <c r="D11" s="46" t="n">
        <f aca="false">SUM(D12:D18)</f>
        <v>89658708</v>
      </c>
      <c r="E11" s="46" t="n">
        <f aca="false">SUM(E12:E18)</f>
        <v>89451720</v>
      </c>
      <c r="F11" s="46" t="n">
        <f aca="false">SUM(F12:F18)</f>
        <v>23636</v>
      </c>
      <c r="G11" s="46" t="n">
        <f aca="false">SUM(G12:G18)</f>
        <v>0</v>
      </c>
      <c r="H11" s="46" t="n">
        <f aca="false">SUM(H12:H18)</f>
        <v>183352</v>
      </c>
      <c r="I11" s="46" t="n">
        <f aca="false">SUM(I12:I18)</f>
        <v>21813003</v>
      </c>
      <c r="J11" s="46" t="n">
        <f aca="false">SUM(J12:J18)</f>
        <v>20561202</v>
      </c>
      <c r="K11" s="61" t="n">
        <f aca="false">SUM(K12:K18)</f>
        <v>797788</v>
      </c>
      <c r="L11" s="46" t="n">
        <f aca="false">SUM(L12:L18)</f>
        <v>454013</v>
      </c>
      <c r="M11" s="46" t="n">
        <f aca="false">SUM(M12:M18)</f>
        <v>2554695</v>
      </c>
      <c r="N11" s="46" t="n">
        <f aca="false">SUM(N12:N18)</f>
        <v>114026406</v>
      </c>
      <c r="O11" s="46" t="n">
        <f aca="false">SUM(O12:O18)</f>
        <v>3000000</v>
      </c>
      <c r="P11" s="46" t="n">
        <f aca="false">SUM(P12:P18)</f>
        <v>383223</v>
      </c>
      <c r="Q11" s="46" t="n">
        <f aca="false">SUM(Q12:Q18)</f>
        <v>117409629</v>
      </c>
    </row>
    <row r="12" customFormat="false" ht="12.75" hidden="false" customHeight="true" outlineLevel="0" collapsed="false">
      <c r="A12" s="63" t="n">
        <v>5</v>
      </c>
      <c r="B12" s="27" t="s">
        <v>53</v>
      </c>
      <c r="C12" s="28" t="n">
        <f aca="false">D12+I12</f>
        <v>31176679</v>
      </c>
      <c r="D12" s="28" t="n">
        <f aca="false">E12+F12+G12+H12</f>
        <v>29528515</v>
      </c>
      <c r="E12" s="28" t="n">
        <v>29440000</v>
      </c>
      <c r="F12" s="28"/>
      <c r="G12" s="28"/>
      <c r="H12" s="28" t="n">
        <v>88515</v>
      </c>
      <c r="I12" s="54" t="n">
        <f aca="false">J12+K12+L12</f>
        <v>1648164</v>
      </c>
      <c r="J12" s="28" t="n">
        <v>1495926</v>
      </c>
      <c r="K12" s="64" t="n">
        <v>152238</v>
      </c>
      <c r="L12" s="28"/>
      <c r="M12" s="28" t="n">
        <v>974582</v>
      </c>
      <c r="N12" s="28" t="n">
        <f aca="false">C12+M12</f>
        <v>32151261</v>
      </c>
      <c r="O12" s="28"/>
      <c r="P12" s="28"/>
      <c r="Q12" s="28" t="n">
        <f aca="false">N12+O12+P12</f>
        <v>32151261</v>
      </c>
    </row>
    <row r="13" customFormat="false" ht="12.75" hidden="false" customHeight="true" outlineLevel="0" collapsed="false">
      <c r="A13" s="52" t="n">
        <f aca="false">A12+1</f>
        <v>6</v>
      </c>
      <c r="B13" s="32" t="s">
        <v>54</v>
      </c>
      <c r="C13" s="33" t="n">
        <f aca="false">D13+I13</f>
        <v>17852278</v>
      </c>
      <c r="D13" s="33" t="n">
        <f aca="false">E13+F13+G13+H13</f>
        <v>2350000</v>
      </c>
      <c r="E13" s="33" t="n">
        <v>2343937</v>
      </c>
      <c r="F13" s="33"/>
      <c r="G13" s="33"/>
      <c r="H13" s="33" t="n">
        <v>6063</v>
      </c>
      <c r="I13" s="56" t="n">
        <f aca="false">J13+K13+L13</f>
        <v>15502278</v>
      </c>
      <c r="J13" s="33" t="n">
        <v>14463569</v>
      </c>
      <c r="K13" s="35" t="n">
        <v>584696</v>
      </c>
      <c r="L13" s="28" t="n">
        <v>454013</v>
      </c>
      <c r="M13" s="33" t="n">
        <v>1056377</v>
      </c>
      <c r="N13" s="28" t="n">
        <f aca="false">C13+M13</f>
        <v>18908655</v>
      </c>
      <c r="O13" s="33"/>
      <c r="P13" s="33"/>
      <c r="Q13" s="33" t="n">
        <f aca="false">N13+O13+P13</f>
        <v>18908655</v>
      </c>
    </row>
    <row r="14" customFormat="false" ht="12.75" hidden="false" customHeight="true" outlineLevel="0" collapsed="false">
      <c r="A14" s="52" t="n">
        <f aca="false">A13+1</f>
        <v>7</v>
      </c>
      <c r="B14" s="32" t="s">
        <v>55</v>
      </c>
      <c r="C14" s="33" t="n">
        <f aca="false">D14+I14</f>
        <v>3300000</v>
      </c>
      <c r="D14" s="33" t="n">
        <f aca="false">E14+F14+G14+H14</f>
        <v>3300000</v>
      </c>
      <c r="E14" s="33" t="n">
        <v>3300000</v>
      </c>
      <c r="F14" s="33"/>
      <c r="G14" s="33"/>
      <c r="H14" s="34"/>
      <c r="I14" s="33" t="n">
        <f aca="false">J14+K14+L14</f>
        <v>0</v>
      </c>
      <c r="J14" s="33"/>
      <c r="K14" s="35"/>
      <c r="L14" s="28"/>
      <c r="M14" s="33" t="n">
        <v>130375</v>
      </c>
      <c r="N14" s="28" t="n">
        <f aca="false">C14+M14</f>
        <v>3430375</v>
      </c>
      <c r="O14" s="33"/>
      <c r="P14" s="33" t="n">
        <v>357725</v>
      </c>
      <c r="Q14" s="33" t="n">
        <f aca="false">N14+O14+P14</f>
        <v>3788100</v>
      </c>
    </row>
    <row r="15" customFormat="false" ht="12.75" hidden="false" customHeight="true" outlineLevel="0" collapsed="false">
      <c r="A15" s="63" t="n">
        <f aca="false">A14+1</f>
        <v>8</v>
      </c>
      <c r="B15" s="32" t="s">
        <v>56</v>
      </c>
      <c r="C15" s="33" t="n">
        <f aca="false">D15+I15</f>
        <v>31269118</v>
      </c>
      <c r="D15" s="33" t="n">
        <f aca="false">E15+F15+G15+H15</f>
        <v>26606557</v>
      </c>
      <c r="E15" s="33" t="n">
        <v>26564000</v>
      </c>
      <c r="F15" s="33"/>
      <c r="G15" s="33"/>
      <c r="H15" s="33" t="n">
        <v>42557</v>
      </c>
      <c r="I15" s="56" t="n">
        <f aca="false">J15+K15+L15</f>
        <v>4662561</v>
      </c>
      <c r="J15" s="33" t="n">
        <v>4601707</v>
      </c>
      <c r="K15" s="35" t="n">
        <v>60854</v>
      </c>
      <c r="L15" s="28"/>
      <c r="M15" s="33" t="n">
        <v>307640</v>
      </c>
      <c r="N15" s="28" t="n">
        <f aca="false">C15+M15</f>
        <v>31576758</v>
      </c>
      <c r="O15" s="33" t="n">
        <v>3000000</v>
      </c>
      <c r="P15" s="33"/>
      <c r="Q15" s="33" t="n">
        <f aca="false">N15+O15+P15</f>
        <v>34576758</v>
      </c>
    </row>
    <row r="16" customFormat="false" ht="12.75" hidden="false" customHeight="true" outlineLevel="0" collapsed="false">
      <c r="A16" s="52" t="n">
        <f aca="false">A15+1</f>
        <v>9</v>
      </c>
      <c r="B16" s="32" t="s">
        <v>57</v>
      </c>
      <c r="C16" s="33" t="n">
        <f aca="false">D16+I16</f>
        <v>14223636</v>
      </c>
      <c r="D16" s="33" t="n">
        <f aca="false">E16+F16+G16+H16</f>
        <v>14223636</v>
      </c>
      <c r="E16" s="33" t="n">
        <v>14176364</v>
      </c>
      <c r="F16" s="33" t="n">
        <v>23636</v>
      </c>
      <c r="G16" s="33"/>
      <c r="H16" s="33" t="n">
        <v>23636</v>
      </c>
      <c r="I16" s="33" t="n">
        <f aca="false">J16+K16+L16</f>
        <v>0</v>
      </c>
      <c r="J16" s="33"/>
      <c r="K16" s="56"/>
      <c r="L16" s="28"/>
      <c r="M16" s="33" t="n">
        <v>85721</v>
      </c>
      <c r="N16" s="28" t="n">
        <f aca="false">C16+M16</f>
        <v>14309357</v>
      </c>
      <c r="O16" s="33"/>
      <c r="P16" s="33"/>
      <c r="Q16" s="33" t="n">
        <f aca="false">N16+O16+P16</f>
        <v>14309357</v>
      </c>
    </row>
    <row r="17" customFormat="false" ht="12.75" hidden="false" customHeight="true" outlineLevel="0" collapsed="false">
      <c r="A17" s="52" t="n">
        <f aca="false">A16+1</f>
        <v>10</v>
      </c>
      <c r="B17" s="32" t="s">
        <v>58</v>
      </c>
      <c r="C17" s="33" t="n">
        <f aca="false">D17+I17</f>
        <v>13500000</v>
      </c>
      <c r="D17" s="33" t="n">
        <f aca="false">E17+F17+G17+H17</f>
        <v>13500000</v>
      </c>
      <c r="E17" s="33" t="n">
        <v>13477419</v>
      </c>
      <c r="F17" s="33"/>
      <c r="G17" s="33"/>
      <c r="H17" s="33" t="n">
        <v>22581</v>
      </c>
      <c r="I17" s="33" t="n">
        <f aca="false">J17+K17+L17</f>
        <v>0</v>
      </c>
      <c r="J17" s="33"/>
      <c r="K17" s="33"/>
      <c r="L17" s="28"/>
      <c r="M17" s="33"/>
      <c r="N17" s="28" t="n">
        <f aca="false">C17+M17</f>
        <v>13500000</v>
      </c>
      <c r="O17" s="33"/>
      <c r="P17" s="33" t="n">
        <v>25498</v>
      </c>
      <c r="Q17" s="33" t="n">
        <f aca="false">N17+O17+P17</f>
        <v>13525498</v>
      </c>
    </row>
    <row r="18" customFormat="false" ht="12.75" hidden="false" customHeight="true" outlineLevel="0" collapsed="false">
      <c r="A18" s="63" t="n">
        <f aca="false">A17+1</f>
        <v>11</v>
      </c>
      <c r="B18" s="39" t="s">
        <v>59</v>
      </c>
      <c r="C18" s="41" t="n">
        <f aca="false">D18+I18</f>
        <v>150000</v>
      </c>
      <c r="D18" s="41" t="n">
        <f aca="false">E18+F18+G18+H18</f>
        <v>150000</v>
      </c>
      <c r="E18" s="41" t="n">
        <v>150000</v>
      </c>
      <c r="F18" s="41"/>
      <c r="G18" s="41"/>
      <c r="H18" s="41"/>
      <c r="I18" s="41" t="n">
        <f aca="false">J18+K18+L18</f>
        <v>0</v>
      </c>
      <c r="J18" s="41"/>
      <c r="K18" s="41"/>
      <c r="L18" s="43"/>
      <c r="M18" s="41"/>
      <c r="N18" s="43" t="n">
        <f aca="false">C18+M18</f>
        <v>150000</v>
      </c>
      <c r="O18" s="41"/>
      <c r="P18" s="41"/>
      <c r="Q18" s="41" t="n">
        <f aca="false">N18+O18+P18</f>
        <v>150000</v>
      </c>
    </row>
    <row r="19" s="25" customFormat="true" ht="12.75" hidden="false" customHeight="true" outlineLevel="0" collapsed="false">
      <c r="A19" s="44" t="s">
        <v>60</v>
      </c>
      <c r="B19" s="45" t="s">
        <v>61</v>
      </c>
      <c r="C19" s="46" t="n">
        <f aca="false">SUM(C20:C24)</f>
        <v>62677869</v>
      </c>
      <c r="D19" s="46" t="n">
        <f aca="false">SUM(D20:D24)</f>
        <v>8400000</v>
      </c>
      <c r="E19" s="46" t="n">
        <f aca="false">SUM(E20:E24)</f>
        <v>8400000</v>
      </c>
      <c r="F19" s="46" t="n">
        <f aca="false">SUM(F20:F24)</f>
        <v>0</v>
      </c>
      <c r="G19" s="46" t="n">
        <f aca="false">SUM(G20:G24)</f>
        <v>0</v>
      </c>
      <c r="H19" s="46" t="n">
        <f aca="false">SUM(H20:H24)</f>
        <v>0</v>
      </c>
      <c r="I19" s="46" t="n">
        <f aca="false">SUM(I20:I24)</f>
        <v>54277869</v>
      </c>
      <c r="J19" s="46" t="n">
        <f aca="false">SUM(J20:J24)</f>
        <v>50730711</v>
      </c>
      <c r="K19" s="46" t="n">
        <f aca="false">SUM(K20:K24)</f>
        <v>3543408</v>
      </c>
      <c r="L19" s="66" t="n">
        <f aca="false">SUM(L20:L24)</f>
        <v>3750</v>
      </c>
      <c r="M19" s="46" t="n">
        <f aca="false">SUM(M20:M24)</f>
        <v>3865655</v>
      </c>
      <c r="N19" s="46" t="n">
        <f aca="false">SUM(N20:N24)</f>
        <v>66543524</v>
      </c>
      <c r="O19" s="46" t="n">
        <f aca="false">SUM(O20:O24)</f>
        <v>5000000</v>
      </c>
      <c r="P19" s="46" t="n">
        <f aca="false">SUM(P20:P24)</f>
        <v>1372756</v>
      </c>
      <c r="Q19" s="46" t="n">
        <f aca="false">SUM(Q20:Q24)</f>
        <v>72916280</v>
      </c>
    </row>
    <row r="20" customFormat="false" ht="12.75" hidden="false" customHeight="true" outlineLevel="0" collapsed="false">
      <c r="A20" s="63" t="n">
        <v>12</v>
      </c>
      <c r="B20" s="27" t="s">
        <v>62</v>
      </c>
      <c r="C20" s="28" t="n">
        <f aca="false">D20+I20</f>
        <v>4089284</v>
      </c>
      <c r="D20" s="28" t="n">
        <f aca="false">E20+F20+G20+H20</f>
        <v>3400000</v>
      </c>
      <c r="E20" s="28" t="n">
        <v>3400000</v>
      </c>
      <c r="F20" s="28"/>
      <c r="G20" s="28"/>
      <c r="H20" s="28"/>
      <c r="I20" s="54" t="n">
        <f aca="false">J20+K20+L20</f>
        <v>689284</v>
      </c>
      <c r="J20" s="28" t="n">
        <v>83330</v>
      </c>
      <c r="K20" s="28" t="n">
        <v>602204</v>
      </c>
      <c r="L20" s="28" t="n">
        <v>3750</v>
      </c>
      <c r="M20" s="28" t="n">
        <v>185218</v>
      </c>
      <c r="N20" s="28" t="n">
        <f aca="false">C20+M20</f>
        <v>4274502</v>
      </c>
      <c r="O20" s="28"/>
      <c r="P20" s="28"/>
      <c r="Q20" s="28" t="n">
        <f aca="false">N20+O20+P20</f>
        <v>4274502</v>
      </c>
    </row>
    <row r="21" customFormat="false" ht="12.75" hidden="false" customHeight="true" outlineLevel="0" collapsed="false">
      <c r="A21" s="52" t="n">
        <v>13</v>
      </c>
      <c r="B21" s="32" t="s">
        <v>63</v>
      </c>
      <c r="C21" s="33" t="n">
        <f aca="false">D21+I21</f>
        <v>40858826</v>
      </c>
      <c r="D21" s="33" t="n">
        <f aca="false">E21+F21+G21+H21</f>
        <v>5000000</v>
      </c>
      <c r="E21" s="33" t="n">
        <v>5000000</v>
      </c>
      <c r="F21" s="33"/>
      <c r="G21" s="33"/>
      <c r="H21" s="33"/>
      <c r="I21" s="56" t="n">
        <f aca="false">J21+K21+L21</f>
        <v>35858826</v>
      </c>
      <c r="J21" s="33" t="n">
        <v>35830789</v>
      </c>
      <c r="K21" s="33" t="n">
        <v>28037</v>
      </c>
      <c r="L21" s="28"/>
      <c r="M21" s="33" t="n">
        <v>3476837</v>
      </c>
      <c r="N21" s="28" t="n">
        <f aca="false">C21+M21</f>
        <v>44335663</v>
      </c>
      <c r="O21" s="33"/>
      <c r="P21" s="33" t="n">
        <v>1034523</v>
      </c>
      <c r="Q21" s="33" t="n">
        <f aca="false">N21+O21+P21</f>
        <v>45370186</v>
      </c>
    </row>
    <row r="22" customFormat="false" ht="12.75" hidden="false" customHeight="true" outlineLevel="0" collapsed="false">
      <c r="A22" s="52" t="n">
        <f aca="false">A21+1</f>
        <v>14</v>
      </c>
      <c r="B22" s="32" t="s">
        <v>64</v>
      </c>
      <c r="C22" s="33" t="n">
        <f aca="false">D22+I22</f>
        <v>193388</v>
      </c>
      <c r="D22" s="33" t="n">
        <f aca="false">E22+F22+G22+H22</f>
        <v>0</v>
      </c>
      <c r="E22" s="33"/>
      <c r="F22" s="33"/>
      <c r="G22" s="33"/>
      <c r="H22" s="33"/>
      <c r="I22" s="56" t="n">
        <f aca="false">J22+K22+L22</f>
        <v>193388</v>
      </c>
      <c r="J22" s="33"/>
      <c r="K22" s="33" t="n">
        <v>193388</v>
      </c>
      <c r="L22" s="28"/>
      <c r="M22" s="33"/>
      <c r="N22" s="28" t="n">
        <f aca="false">C22+M22</f>
        <v>193388</v>
      </c>
      <c r="O22" s="33" t="n">
        <v>5000000</v>
      </c>
      <c r="P22" s="33" t="n">
        <v>39300</v>
      </c>
      <c r="Q22" s="33" t="n">
        <f aca="false">N22+O22+P22</f>
        <v>5232688</v>
      </c>
    </row>
    <row r="23" customFormat="false" ht="12.75" hidden="false" customHeight="true" outlineLevel="0" collapsed="false">
      <c r="A23" s="63" t="n">
        <f aca="false">A22+1</f>
        <v>15</v>
      </c>
      <c r="B23" s="32" t="s">
        <v>65</v>
      </c>
      <c r="C23" s="33" t="n">
        <f aca="false">D23+I23</f>
        <v>7720706</v>
      </c>
      <c r="D23" s="33" t="n">
        <f aca="false">E23+F23+G23+H23</f>
        <v>0</v>
      </c>
      <c r="E23" s="33"/>
      <c r="F23" s="33"/>
      <c r="G23" s="33"/>
      <c r="H23" s="33"/>
      <c r="I23" s="56" t="n">
        <f aca="false">J23+K23+L23</f>
        <v>7720706</v>
      </c>
      <c r="J23" s="33" t="n">
        <v>7720706</v>
      </c>
      <c r="K23" s="33"/>
      <c r="L23" s="28"/>
      <c r="M23" s="33" t="n">
        <v>113771</v>
      </c>
      <c r="N23" s="28" t="n">
        <f aca="false">C23+M23</f>
        <v>7834477</v>
      </c>
      <c r="O23" s="33"/>
      <c r="P23" s="33" t="n">
        <v>298933</v>
      </c>
      <c r="Q23" s="33" t="n">
        <f aca="false">N23+O23+P23</f>
        <v>8133410</v>
      </c>
    </row>
    <row r="24" customFormat="false" ht="12.75" hidden="false" customHeight="true" outlineLevel="0" collapsed="false">
      <c r="A24" s="52" t="n">
        <f aca="false">A23+1</f>
        <v>16</v>
      </c>
      <c r="B24" s="39" t="s">
        <v>66</v>
      </c>
      <c r="C24" s="41" t="n">
        <f aca="false">D24+I24</f>
        <v>9815665</v>
      </c>
      <c r="D24" s="41" t="n">
        <f aca="false">E24+F24+G24+H24</f>
        <v>0</v>
      </c>
      <c r="E24" s="41"/>
      <c r="F24" s="41"/>
      <c r="G24" s="41"/>
      <c r="H24" s="41"/>
      <c r="I24" s="41" t="n">
        <f aca="false">J24+K24+L24</f>
        <v>9815665</v>
      </c>
      <c r="J24" s="41" t="n">
        <v>7095886</v>
      </c>
      <c r="K24" s="41" t="n">
        <v>2719779</v>
      </c>
      <c r="L24" s="43"/>
      <c r="M24" s="41" t="n">
        <v>89829</v>
      </c>
      <c r="N24" s="43" t="n">
        <f aca="false">C24+M24</f>
        <v>9905494</v>
      </c>
      <c r="O24" s="41"/>
      <c r="P24" s="41"/>
      <c r="Q24" s="41" t="n">
        <f aca="false">N24+O24+P24</f>
        <v>9905494</v>
      </c>
    </row>
    <row r="25" s="25" customFormat="true" ht="12.75" hidden="false" customHeight="true" outlineLevel="0" collapsed="false">
      <c r="A25" s="44" t="s">
        <v>67</v>
      </c>
      <c r="B25" s="45" t="s">
        <v>68</v>
      </c>
      <c r="C25" s="46" t="n">
        <f aca="false">SUM(C26:C32)</f>
        <v>75575406</v>
      </c>
      <c r="D25" s="46" t="n">
        <f aca="false">SUM(D26:D32)</f>
        <v>35768187</v>
      </c>
      <c r="E25" s="46" t="n">
        <f aca="false">SUM(E26:E32)</f>
        <v>34936480</v>
      </c>
      <c r="F25" s="46" t="n">
        <f aca="false">SUM(F26:F32)</f>
        <v>796632</v>
      </c>
      <c r="G25" s="46" t="n">
        <f aca="false">SUM(G26:G32)</f>
        <v>0</v>
      </c>
      <c r="H25" s="46" t="n">
        <f aca="false">SUM(H26:H32)</f>
        <v>35075</v>
      </c>
      <c r="I25" s="46" t="n">
        <f aca="false">SUM(I26:I32)</f>
        <v>39807219</v>
      </c>
      <c r="J25" s="46" t="n">
        <f aca="false">SUM(J26:J32)</f>
        <v>38141408</v>
      </c>
      <c r="K25" s="46" t="n">
        <f aca="false">SUM(K26:K32)</f>
        <v>1665811</v>
      </c>
      <c r="L25" s="66" t="n">
        <f aca="false">SUM(L26:L32)</f>
        <v>0</v>
      </c>
      <c r="M25" s="46" t="n">
        <f aca="false">SUM(M26:M32)</f>
        <v>5852240</v>
      </c>
      <c r="N25" s="46" t="n">
        <f aca="false">SUM(N26:N32)</f>
        <v>81427646</v>
      </c>
      <c r="O25" s="46" t="n">
        <f aca="false">SUM(O26:O32)</f>
        <v>175200</v>
      </c>
      <c r="P25" s="46" t="n">
        <f aca="false">SUM(P26:P32)</f>
        <v>8065173</v>
      </c>
      <c r="Q25" s="46" t="n">
        <f aca="false">SUM(Q26:Q32)</f>
        <v>89668019</v>
      </c>
    </row>
    <row r="26" customFormat="false" ht="12.75" hidden="false" customHeight="true" outlineLevel="0" collapsed="false">
      <c r="A26" s="63" t="n">
        <v>17</v>
      </c>
      <c r="B26" s="27" t="s">
        <v>69</v>
      </c>
      <c r="C26" s="28" t="n">
        <f aca="false">D26+I26</f>
        <v>41875182</v>
      </c>
      <c r="D26" s="28" t="n">
        <f aca="false">E26+F26+G26+H26</f>
        <v>6746000</v>
      </c>
      <c r="E26" s="28" t="n">
        <v>6746000</v>
      </c>
      <c r="F26" s="28"/>
      <c r="G26" s="28"/>
      <c r="H26" s="28"/>
      <c r="I26" s="54" t="n">
        <f aca="false">J26+K26+L26</f>
        <v>35129182</v>
      </c>
      <c r="J26" s="28" t="n">
        <v>34763908</v>
      </c>
      <c r="K26" s="28" t="n">
        <v>365274</v>
      </c>
      <c r="L26" s="28"/>
      <c r="M26" s="28" t="n">
        <v>5293107</v>
      </c>
      <c r="N26" s="28" t="n">
        <f aca="false">C26+M26</f>
        <v>47168289</v>
      </c>
      <c r="O26" s="28"/>
      <c r="P26" s="28" t="n">
        <v>8065173</v>
      </c>
      <c r="Q26" s="28" t="n">
        <f aca="false">N26+O26+P26</f>
        <v>55233462</v>
      </c>
    </row>
    <row r="27" customFormat="false" ht="12.75" hidden="false" customHeight="true" outlineLevel="0" collapsed="false">
      <c r="A27" s="52" t="n">
        <f aca="false">A26+1</f>
        <v>18</v>
      </c>
      <c r="B27" s="32" t="s">
        <v>70</v>
      </c>
      <c r="C27" s="33" t="n">
        <f aca="false">D27+I27</f>
        <v>1766116</v>
      </c>
      <c r="D27" s="33" t="n">
        <f aca="false">E27+F27+G27+H27</f>
        <v>0</v>
      </c>
      <c r="E27" s="33"/>
      <c r="F27" s="33"/>
      <c r="G27" s="33"/>
      <c r="H27" s="33"/>
      <c r="I27" s="56" t="n">
        <f aca="false">J27+K27+L27</f>
        <v>1766116</v>
      </c>
      <c r="J27" s="33" t="n">
        <v>1766116</v>
      </c>
      <c r="K27" s="33"/>
      <c r="L27" s="28"/>
      <c r="M27" s="33"/>
      <c r="N27" s="28" t="n">
        <f aca="false">C27+M27</f>
        <v>1766116</v>
      </c>
      <c r="O27" s="33" t="n">
        <v>25200</v>
      </c>
      <c r="P27" s="33"/>
      <c r="Q27" s="33" t="n">
        <f aca="false">N27+O27+P27</f>
        <v>1791316</v>
      </c>
    </row>
    <row r="28" customFormat="false" ht="12.75" hidden="false" customHeight="true" outlineLevel="0" collapsed="false">
      <c r="A28" s="52" t="n">
        <f aca="false">A27+1</f>
        <v>19</v>
      </c>
      <c r="B28" s="32" t="s">
        <v>71</v>
      </c>
      <c r="C28" s="33" t="n">
        <f aca="false">D28+I28</f>
        <v>0</v>
      </c>
      <c r="D28" s="33" t="n">
        <f aca="false">E28+F28+G28+H28</f>
        <v>0</v>
      </c>
      <c r="E28" s="33"/>
      <c r="F28" s="33"/>
      <c r="G28" s="33"/>
      <c r="H28" s="33"/>
      <c r="I28" s="33" t="n">
        <f aca="false">J28+K28+L28</f>
        <v>0</v>
      </c>
      <c r="J28" s="33"/>
      <c r="K28" s="33"/>
      <c r="L28" s="28"/>
      <c r="M28" s="33"/>
      <c r="N28" s="28" t="n">
        <f aca="false">C28+M28</f>
        <v>0</v>
      </c>
      <c r="O28" s="33"/>
      <c r="P28" s="33"/>
      <c r="Q28" s="33" t="n">
        <f aca="false">N28+O28+P28</f>
        <v>0</v>
      </c>
    </row>
    <row r="29" customFormat="false" ht="12.75" hidden="false" customHeight="true" outlineLevel="0" collapsed="false">
      <c r="A29" s="63" t="n">
        <f aca="false">A28+1</f>
        <v>20</v>
      </c>
      <c r="B29" s="32" t="s">
        <v>72</v>
      </c>
      <c r="C29" s="33" t="n">
        <f aca="false">D29+I29</f>
        <v>160242</v>
      </c>
      <c r="D29" s="33" t="n">
        <f aca="false">E29+F29+G29+H29</f>
        <v>160242</v>
      </c>
      <c r="E29" s="33" t="n">
        <v>160000</v>
      </c>
      <c r="F29" s="33"/>
      <c r="G29" s="33"/>
      <c r="H29" s="33" t="n">
        <v>242</v>
      </c>
      <c r="I29" s="33" t="n">
        <f aca="false">J29+K29+L29</f>
        <v>0</v>
      </c>
      <c r="J29" s="33"/>
      <c r="K29" s="33"/>
      <c r="L29" s="28"/>
      <c r="M29" s="33"/>
      <c r="N29" s="28" t="n">
        <f aca="false">C29+M29</f>
        <v>160242</v>
      </c>
      <c r="O29" s="33"/>
      <c r="P29" s="33"/>
      <c r="Q29" s="33" t="n">
        <f aca="false">N29+O29+P29</f>
        <v>160242</v>
      </c>
    </row>
    <row r="30" customFormat="false" ht="12.75" hidden="false" customHeight="true" outlineLevel="0" collapsed="false">
      <c r="A30" s="52" t="n">
        <f aca="false">A29+1</f>
        <v>21</v>
      </c>
      <c r="B30" s="32" t="s">
        <v>73</v>
      </c>
      <c r="C30" s="33" t="n">
        <f aca="false">D30+I30</f>
        <v>2243550</v>
      </c>
      <c r="D30" s="33" t="n">
        <f aca="false">E30+F30+G30+H30</f>
        <v>1361945</v>
      </c>
      <c r="E30" s="33" t="n">
        <v>1360000</v>
      </c>
      <c r="F30" s="33"/>
      <c r="G30" s="33"/>
      <c r="H30" s="33" t="n">
        <v>1945</v>
      </c>
      <c r="I30" s="33" t="n">
        <f aca="false">J30+K30+L30</f>
        <v>881605</v>
      </c>
      <c r="J30" s="33" t="n">
        <v>0</v>
      </c>
      <c r="K30" s="33" t="n">
        <v>881605</v>
      </c>
      <c r="L30" s="28"/>
      <c r="M30" s="33" t="n">
        <v>74133</v>
      </c>
      <c r="N30" s="28" t="n">
        <f aca="false">C30+M30</f>
        <v>2317683</v>
      </c>
      <c r="O30" s="33" t="n">
        <v>150000</v>
      </c>
      <c r="P30" s="33"/>
      <c r="Q30" s="33" t="n">
        <f aca="false">N30+O30+P30</f>
        <v>2467683</v>
      </c>
    </row>
    <row r="31" customFormat="false" ht="12.75" hidden="false" customHeight="true" outlineLevel="0" collapsed="false">
      <c r="A31" s="63" t="n">
        <f aca="false">A30+1</f>
        <v>22</v>
      </c>
      <c r="B31" s="32" t="s">
        <v>74</v>
      </c>
      <c r="C31" s="33" t="n">
        <f aca="false">D31+I31</f>
        <v>28296724</v>
      </c>
      <c r="D31" s="33" t="n">
        <f aca="false">E31+F31+G31+H31</f>
        <v>27500000</v>
      </c>
      <c r="E31" s="33" t="n">
        <v>26670480</v>
      </c>
      <c r="F31" s="33" t="n">
        <v>796632</v>
      </c>
      <c r="G31" s="33"/>
      <c r="H31" s="33" t="n">
        <v>32888</v>
      </c>
      <c r="I31" s="33" t="n">
        <f aca="false">J31+K31+L31</f>
        <v>796724</v>
      </c>
      <c r="J31" s="33" t="n">
        <v>796724</v>
      </c>
      <c r="K31" s="33"/>
      <c r="L31" s="28"/>
      <c r="M31" s="33" t="n">
        <v>485000</v>
      </c>
      <c r="N31" s="28" t="n">
        <f aca="false">C31+M31</f>
        <v>28781724</v>
      </c>
      <c r="O31" s="33"/>
      <c r="P31" s="33"/>
      <c r="Q31" s="33" t="n">
        <f aca="false">N31+O31+P31</f>
        <v>28781724</v>
      </c>
    </row>
    <row r="32" customFormat="false" ht="12.75" hidden="false" customHeight="true" outlineLevel="0" collapsed="false">
      <c r="A32" s="52" t="n">
        <f aca="false">A31+1</f>
        <v>23</v>
      </c>
      <c r="B32" s="39" t="s">
        <v>75</v>
      </c>
      <c r="C32" s="41" t="n">
        <f aca="false">D32+I32</f>
        <v>1233592</v>
      </c>
      <c r="D32" s="41" t="n">
        <f aca="false">E32+F32+G32+H32</f>
        <v>0</v>
      </c>
      <c r="E32" s="41"/>
      <c r="F32" s="41"/>
      <c r="G32" s="41"/>
      <c r="H32" s="41"/>
      <c r="I32" s="57" t="n">
        <f aca="false">J32+K32+L32</f>
        <v>1233592</v>
      </c>
      <c r="J32" s="41" t="n">
        <v>814660</v>
      </c>
      <c r="K32" s="41" t="n">
        <v>418932</v>
      </c>
      <c r="L32" s="43"/>
      <c r="M32" s="41"/>
      <c r="N32" s="43" t="n">
        <f aca="false">C32+M32</f>
        <v>1233592</v>
      </c>
      <c r="O32" s="41"/>
      <c r="P32" s="41"/>
      <c r="Q32" s="41" t="n">
        <f aca="false">N32+O32+P32</f>
        <v>1233592</v>
      </c>
    </row>
    <row r="33" s="25" customFormat="true" ht="12.75" hidden="false" customHeight="true" outlineLevel="0" collapsed="false">
      <c r="A33" s="44" t="s">
        <v>76</v>
      </c>
      <c r="B33" s="45" t="s">
        <v>77</v>
      </c>
      <c r="C33" s="46" t="n">
        <f aca="false">SUM(C34:C38)</f>
        <v>423303049</v>
      </c>
      <c r="D33" s="46" t="n">
        <f aca="false">SUM(D34:D38)</f>
        <v>310110239</v>
      </c>
      <c r="E33" s="46" t="n">
        <f aca="false">SUM(E34:E38)</f>
        <v>302677228</v>
      </c>
      <c r="F33" s="46" t="n">
        <f aca="false">SUM(F34:F38)</f>
        <v>6822772</v>
      </c>
      <c r="G33" s="46" t="n">
        <f aca="false">SUM(G34:G38)</f>
        <v>0</v>
      </c>
      <c r="H33" s="46" t="n">
        <f aca="false">SUM(H34:H38)</f>
        <v>610239</v>
      </c>
      <c r="I33" s="46" t="n">
        <f aca="false">SUM(I34:I38)</f>
        <v>113192810</v>
      </c>
      <c r="J33" s="46" t="n">
        <f aca="false">SUM(J34:J38)</f>
        <v>111520028</v>
      </c>
      <c r="K33" s="46" t="n">
        <f aca="false">SUM(K34:K38)</f>
        <v>895013</v>
      </c>
      <c r="L33" s="66" t="n">
        <f aca="false">SUM(L34:L38)</f>
        <v>777769</v>
      </c>
      <c r="M33" s="46" t="n">
        <f aca="false">SUM(M34:M38)</f>
        <v>10652316</v>
      </c>
      <c r="N33" s="46" t="n">
        <f aca="false">SUM(N34:N38)</f>
        <v>433955365</v>
      </c>
      <c r="O33" s="46" t="n">
        <f aca="false">SUM(O34:O38)</f>
        <v>0</v>
      </c>
      <c r="P33" s="46" t="n">
        <f aca="false">SUM(P34:P38)</f>
        <v>10910942</v>
      </c>
      <c r="Q33" s="46" t="n">
        <f aca="false">SUM(Q34:Q38)</f>
        <v>444866307</v>
      </c>
    </row>
    <row r="34" customFormat="false" ht="12.75" hidden="false" customHeight="true" outlineLevel="0" collapsed="false">
      <c r="A34" s="63" t="n">
        <v>24</v>
      </c>
      <c r="B34" s="27" t="s">
        <v>78</v>
      </c>
      <c r="C34" s="28" t="n">
        <f aca="false">D34+I34</f>
        <v>129919450</v>
      </c>
      <c r="D34" s="28" t="n">
        <f aca="false">E34+F34+G34+H34</f>
        <v>124000000</v>
      </c>
      <c r="E34" s="28" t="n">
        <v>124000000</v>
      </c>
      <c r="F34" s="28"/>
      <c r="G34" s="28"/>
      <c r="H34" s="28"/>
      <c r="I34" s="28" t="n">
        <f aca="false">J34+K34+L34</f>
        <v>5919450</v>
      </c>
      <c r="J34" s="28" t="n">
        <v>5919450</v>
      </c>
      <c r="K34" s="28"/>
      <c r="L34" s="28"/>
      <c r="M34" s="28" t="n">
        <v>8314046</v>
      </c>
      <c r="N34" s="28" t="n">
        <f aca="false">C34+M34</f>
        <v>138233496</v>
      </c>
      <c r="O34" s="28"/>
      <c r="P34" s="28" t="n">
        <v>178942</v>
      </c>
      <c r="Q34" s="28" t="n">
        <f aca="false">N34+O34+P34</f>
        <v>138412438</v>
      </c>
    </row>
    <row r="35" customFormat="false" ht="12.75" hidden="false" customHeight="true" outlineLevel="0" collapsed="false">
      <c r="A35" s="52" t="n">
        <f aca="false">A34+1</f>
        <v>25</v>
      </c>
      <c r="B35" s="32" t="s">
        <v>79</v>
      </c>
      <c r="C35" s="33" t="n">
        <f aca="false">D35+I35</f>
        <v>16983620</v>
      </c>
      <c r="D35" s="33" t="n">
        <f aca="false">E35+F35+G35+H35</f>
        <v>14000000</v>
      </c>
      <c r="E35" s="33" t="n">
        <v>14000000</v>
      </c>
      <c r="F35" s="33"/>
      <c r="G35" s="33"/>
      <c r="H35" s="33"/>
      <c r="I35" s="56" t="n">
        <f aca="false">J35+K35+L35</f>
        <v>2983620</v>
      </c>
      <c r="J35" s="33" t="n">
        <v>2983620</v>
      </c>
      <c r="K35" s="33"/>
      <c r="L35" s="28"/>
      <c r="M35" s="33" t="n">
        <v>924440</v>
      </c>
      <c r="N35" s="28" t="n">
        <f aca="false">C35+M35</f>
        <v>17908060</v>
      </c>
      <c r="O35" s="33"/>
      <c r="P35" s="33"/>
      <c r="Q35" s="33" t="n">
        <f aca="false">N35+O35+P35</f>
        <v>17908060</v>
      </c>
    </row>
    <row r="36" customFormat="false" ht="12.75" hidden="false" customHeight="true" outlineLevel="0" collapsed="false">
      <c r="A36" s="52" t="n">
        <f aca="false">A35+1</f>
        <v>26</v>
      </c>
      <c r="B36" s="32" t="s">
        <v>80</v>
      </c>
      <c r="C36" s="33" t="n">
        <f aca="false">D36+I36</f>
        <v>41546770</v>
      </c>
      <c r="D36" s="33" t="n">
        <f aca="false">E36+F36+G36+H36</f>
        <v>18619116</v>
      </c>
      <c r="E36" s="33" t="n">
        <v>16640000</v>
      </c>
      <c r="F36" s="33" t="n">
        <v>1860000</v>
      </c>
      <c r="G36" s="33"/>
      <c r="H36" s="33" t="n">
        <v>119116</v>
      </c>
      <c r="I36" s="56" t="n">
        <f aca="false">J36+K36+L36</f>
        <v>22927654</v>
      </c>
      <c r="J36" s="33" t="n">
        <v>22897200</v>
      </c>
      <c r="K36" s="33" t="n">
        <v>30454</v>
      </c>
      <c r="L36" s="28"/>
      <c r="M36" s="33" t="n">
        <v>1413830</v>
      </c>
      <c r="N36" s="28" t="n">
        <f aca="false">C36+M36</f>
        <v>42960600</v>
      </c>
      <c r="O36" s="33"/>
      <c r="P36" s="33"/>
      <c r="Q36" s="33" t="n">
        <f aca="false">N36+O36+P36</f>
        <v>42960600</v>
      </c>
    </row>
    <row r="37" customFormat="false" ht="12.75" hidden="false" customHeight="true" outlineLevel="0" collapsed="false">
      <c r="A37" s="63" t="n">
        <f aca="false">A36+1</f>
        <v>27</v>
      </c>
      <c r="B37" s="32" t="s">
        <v>81</v>
      </c>
      <c r="C37" s="33" t="n">
        <f aca="false">D37+I37</f>
        <v>63894146</v>
      </c>
      <c r="D37" s="33" t="n">
        <f aca="false">E37+F37+G37+H37</f>
        <v>40444375</v>
      </c>
      <c r="E37" s="33" t="n">
        <v>40300000</v>
      </c>
      <c r="F37" s="33"/>
      <c r="G37" s="33"/>
      <c r="H37" s="33" t="n">
        <v>144375</v>
      </c>
      <c r="I37" s="56" t="n">
        <f aca="false">J37+K37+L37</f>
        <v>23449771</v>
      </c>
      <c r="J37" s="33" t="n">
        <v>23075559</v>
      </c>
      <c r="K37" s="33" t="n">
        <v>374212</v>
      </c>
      <c r="L37" s="28"/>
      <c r="M37" s="33"/>
      <c r="N37" s="28" t="n">
        <f aca="false">C37+M37</f>
        <v>63894146</v>
      </c>
      <c r="O37" s="33"/>
      <c r="P37" s="33"/>
      <c r="Q37" s="33" t="n">
        <f aca="false">N37+O37+P37</f>
        <v>63894146</v>
      </c>
    </row>
    <row r="38" customFormat="false" ht="12.75" hidden="false" customHeight="true" outlineLevel="0" collapsed="false">
      <c r="A38" s="52" t="n">
        <f aca="false">A37+1</f>
        <v>28</v>
      </c>
      <c r="B38" s="39" t="s">
        <v>82</v>
      </c>
      <c r="C38" s="41" t="n">
        <f aca="false">D38+I38</f>
        <v>170959063</v>
      </c>
      <c r="D38" s="41" t="n">
        <f aca="false">E38+F38+G38+H38</f>
        <v>113046748</v>
      </c>
      <c r="E38" s="41" t="n">
        <v>107737228</v>
      </c>
      <c r="F38" s="41" t="n">
        <v>4962772</v>
      </c>
      <c r="G38" s="41"/>
      <c r="H38" s="41" t="n">
        <v>346748</v>
      </c>
      <c r="I38" s="57" t="n">
        <f aca="false">J38+K38+L38</f>
        <v>57912315</v>
      </c>
      <c r="J38" s="41" t="n">
        <v>56644199</v>
      </c>
      <c r="K38" s="41" t="n">
        <v>490347</v>
      </c>
      <c r="L38" s="43" t="n">
        <v>777769</v>
      </c>
      <c r="M38" s="41"/>
      <c r="N38" s="43" t="n">
        <f aca="false">C38+M38</f>
        <v>170959063</v>
      </c>
      <c r="O38" s="41"/>
      <c r="P38" s="41" t="n">
        <v>10732000</v>
      </c>
      <c r="Q38" s="41" t="n">
        <f aca="false">N38+O38+P38</f>
        <v>181691063</v>
      </c>
    </row>
    <row r="39" s="25" customFormat="true" ht="12.75" hidden="false" customHeight="true" outlineLevel="0" collapsed="false">
      <c r="A39" s="44" t="s">
        <v>83</v>
      </c>
      <c r="B39" s="45" t="s">
        <v>84</v>
      </c>
      <c r="C39" s="46" t="n">
        <f aca="false">SUM(C40:C41)</f>
        <v>27115371</v>
      </c>
      <c r="D39" s="46" t="n">
        <f aca="false">SUM(D40:D41)</f>
        <v>26776921</v>
      </c>
      <c r="E39" s="46" t="n">
        <f aca="false">SUM(E40:E41)</f>
        <v>21919155</v>
      </c>
      <c r="F39" s="46" t="n">
        <f aca="false">SUM(F40:F41)</f>
        <v>4840845</v>
      </c>
      <c r="G39" s="46" t="n">
        <f aca="false">SUM(G40:G41)</f>
        <v>0</v>
      </c>
      <c r="H39" s="46" t="n">
        <f aca="false">SUM(H40:H41)</f>
        <v>16921</v>
      </c>
      <c r="I39" s="46" t="n">
        <f aca="false">SUM(I40:I41)</f>
        <v>338450</v>
      </c>
      <c r="J39" s="46" t="n">
        <f aca="false">SUM(J40:J41)</f>
        <v>192236</v>
      </c>
      <c r="K39" s="46" t="n">
        <f aca="false">SUM(K40:K41)</f>
        <v>146214</v>
      </c>
      <c r="L39" s="66" t="n">
        <f aca="false">SUM(L40:L41)</f>
        <v>0</v>
      </c>
      <c r="M39" s="46" t="n">
        <f aca="false">SUM(M40:M41)</f>
        <v>105614</v>
      </c>
      <c r="N39" s="46" t="n">
        <f aca="false">SUM(N40:N41)</f>
        <v>27220985</v>
      </c>
      <c r="O39" s="46" t="n">
        <f aca="false">SUM(O40:O41)</f>
        <v>0</v>
      </c>
      <c r="P39" s="46" t="n">
        <f aca="false">SUM(P40:P41)</f>
        <v>2064000</v>
      </c>
      <c r="Q39" s="46" t="n">
        <f aca="false">SUM(Q40:Q41)</f>
        <v>29284985</v>
      </c>
    </row>
    <row r="40" customFormat="false" ht="12.75" hidden="false" customHeight="true" outlineLevel="0" collapsed="false">
      <c r="A40" s="63" t="n">
        <v>29</v>
      </c>
      <c r="B40" s="27" t="s">
        <v>85</v>
      </c>
      <c r="C40" s="28" t="n">
        <f aca="false">D40+I40</f>
        <v>9115371</v>
      </c>
      <c r="D40" s="28" t="n">
        <f aca="false">E40+F40+G40+H40</f>
        <v>8776921</v>
      </c>
      <c r="E40" s="28" t="n">
        <v>7574184</v>
      </c>
      <c r="F40" s="28" t="n">
        <v>1185816</v>
      </c>
      <c r="G40" s="28"/>
      <c r="H40" s="28" t="n">
        <v>16921</v>
      </c>
      <c r="I40" s="28" t="n">
        <f aca="false">J40+K40+L40</f>
        <v>338450</v>
      </c>
      <c r="J40" s="28" t="n">
        <v>192236</v>
      </c>
      <c r="K40" s="28" t="n">
        <v>146214</v>
      </c>
      <c r="L40" s="28"/>
      <c r="M40" s="28" t="n">
        <v>105614</v>
      </c>
      <c r="N40" s="28" t="n">
        <f aca="false">C40+M40</f>
        <v>9220985</v>
      </c>
      <c r="O40" s="28"/>
      <c r="P40" s="28" t="n">
        <v>2064000</v>
      </c>
      <c r="Q40" s="28" t="n">
        <f aca="false">N40+O40+P40</f>
        <v>11284985</v>
      </c>
    </row>
    <row r="41" customFormat="false" ht="12.75" hidden="false" customHeight="true" outlineLevel="0" collapsed="false">
      <c r="A41" s="52" t="n">
        <v>30</v>
      </c>
      <c r="B41" s="32" t="s">
        <v>86</v>
      </c>
      <c r="C41" s="33" t="n">
        <f aca="false">D41+I41</f>
        <v>18000000</v>
      </c>
      <c r="D41" s="33" t="n">
        <f aca="false">E41+F41+G41+H41</f>
        <v>18000000</v>
      </c>
      <c r="E41" s="33" t="n">
        <v>14344971</v>
      </c>
      <c r="F41" s="33" t="n">
        <v>3655029</v>
      </c>
      <c r="G41" s="33"/>
      <c r="H41" s="33"/>
      <c r="I41" s="33" t="n">
        <f aca="false">J41+K41+L41</f>
        <v>0</v>
      </c>
      <c r="J41" s="33"/>
      <c r="K41" s="33"/>
      <c r="L41" s="28"/>
      <c r="M41" s="33"/>
      <c r="N41" s="28" t="n">
        <f aca="false">C41+M41</f>
        <v>18000000</v>
      </c>
      <c r="O41" s="33"/>
      <c r="P41" s="33"/>
      <c r="Q41" s="33" t="n">
        <f aca="false">N41+O41+P41</f>
        <v>18000000</v>
      </c>
    </row>
    <row r="42" s="25" customFormat="true" ht="12.75" hidden="false" customHeight="true" outlineLevel="0" collapsed="false">
      <c r="A42" s="44" t="s">
        <v>4</v>
      </c>
      <c r="B42" s="44"/>
      <c r="C42" s="46" t="n">
        <f aca="false">C6+C11+C19+C25+C33+C39</f>
        <v>1018002933</v>
      </c>
      <c r="D42" s="46" t="n">
        <f aca="false">D6+D11+D19+D25+D33+D39</f>
        <v>771886055</v>
      </c>
      <c r="E42" s="46" t="n">
        <f aca="false">E6+E11+E19+E25+E33+E39</f>
        <v>757560726</v>
      </c>
      <c r="F42" s="46" t="n">
        <f aca="false">F6+F11+F19+F25+F33+F39</f>
        <v>12483885</v>
      </c>
      <c r="G42" s="46" t="n">
        <f aca="false">G6+G11+G19+G25+G33+G39</f>
        <v>0</v>
      </c>
      <c r="H42" s="46" t="n">
        <f aca="false">H6+H11+H19+H25+H33+H39</f>
        <v>1841444</v>
      </c>
      <c r="I42" s="46" t="n">
        <f aca="false">I6+I11+I19+I25+I33+I39</f>
        <v>246116878</v>
      </c>
      <c r="J42" s="46" t="n">
        <f aca="false">J6+J11+J19+J25+J33+J39</f>
        <v>237078301</v>
      </c>
      <c r="K42" s="46" t="n">
        <f aca="false">K6+K11+K19+K25+K33+K39</f>
        <v>7803045</v>
      </c>
      <c r="L42" s="46" t="n">
        <f aca="false">L6+L11+L19+L25+L33+L39</f>
        <v>1235532</v>
      </c>
      <c r="M42" s="46" t="n">
        <f aca="false">M6+M11+M19+M25+M33+M39</f>
        <v>27374044</v>
      </c>
      <c r="N42" s="46" t="n">
        <f aca="false">N6+N11+N19+N25+N33+N39</f>
        <v>1045376977</v>
      </c>
      <c r="O42" s="46" t="n">
        <f aca="false">O6+O11+O19+O25+O33+O39</f>
        <v>8175200</v>
      </c>
      <c r="P42" s="46" t="n">
        <f aca="false">P6+P11+P19+P25+P33+P39</f>
        <v>22796094</v>
      </c>
      <c r="Q42" s="46" t="n">
        <f aca="false">Q6+Q11+Q19+Q25+Q33+Q39</f>
        <v>1076348271</v>
      </c>
    </row>
    <row r="43" s="18" customFormat="true" ht="33" hidden="false" customHeight="true" outlineLevel="0" collapsed="false">
      <c r="A43" s="25" t="s">
        <v>87</v>
      </c>
      <c r="B43" s="47" t="s">
        <v>88</v>
      </c>
      <c r="C43" s="24" t="n">
        <f aca="false">850272698-D42+H42</f>
        <v>80228087</v>
      </c>
      <c r="D43" s="25"/>
      <c r="E43" s="25"/>
      <c r="F43" s="24"/>
      <c r="G43" s="24"/>
      <c r="H43" s="24"/>
      <c r="I43" s="24"/>
      <c r="J43" s="24" t="n">
        <f aca="false">J42+K42+L42</f>
        <v>246116878</v>
      </c>
      <c r="K43" s="24"/>
      <c r="L43" s="25"/>
      <c r="M43" s="46"/>
      <c r="N43" s="46"/>
      <c r="O43" s="46"/>
      <c r="P43" s="46"/>
      <c r="Q43" s="46"/>
    </row>
    <row r="44" customFormat="false" ht="15.75" hidden="false" customHeight="true" outlineLevel="0" collapsed="false">
      <c r="A44" s="67" t="s">
        <v>89</v>
      </c>
      <c r="B44" s="67"/>
      <c r="C44" s="68" t="n">
        <f aca="false">C42+C43</f>
        <v>1098231020</v>
      </c>
      <c r="D44" s="69" t="s">
        <v>93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8" hidden="false" customHeight="true" outlineLevel="0" collapsed="false">
      <c r="C45" s="30"/>
      <c r="E45" s="30" t="n">
        <f aca="false">D42+C43-H42+I42</f>
        <v>1096389576</v>
      </c>
      <c r="F45" s="30"/>
      <c r="M45" s="50"/>
      <c r="N45" s="50"/>
      <c r="O45" s="50"/>
      <c r="P45" s="50"/>
      <c r="Q45" s="50"/>
    </row>
    <row r="46" customFormat="false" ht="18" hidden="false" customHeight="true" outlineLevel="0" collapsed="false">
      <c r="D46" s="13" t="n">
        <v>850272698</v>
      </c>
      <c r="M46" s="50"/>
      <c r="N46" s="50"/>
      <c r="O46" s="50"/>
      <c r="P46" s="50"/>
      <c r="Q46" s="50"/>
    </row>
    <row r="47" customFormat="false" ht="18" hidden="false" customHeight="true" outlineLevel="0" collapsed="false">
      <c r="D47" s="30" t="n">
        <f aca="false">D46+I42</f>
        <v>1096389576</v>
      </c>
    </row>
  </sheetData>
  <mergeCells count="15">
    <mergeCell ref="O1:Q1"/>
    <mergeCell ref="A2:A4"/>
    <mergeCell ref="B2:B4"/>
    <mergeCell ref="C2:L2"/>
    <mergeCell ref="M2:M4"/>
    <mergeCell ref="N2:N4"/>
    <mergeCell ref="O2:O4"/>
    <mergeCell ref="P2:P4"/>
    <mergeCell ref="Q2:Q4"/>
    <mergeCell ref="C3:C4"/>
    <mergeCell ref="D3:H3"/>
    <mergeCell ref="I3:L3"/>
    <mergeCell ref="A42:B42"/>
    <mergeCell ref="A44:B44"/>
    <mergeCell ref="D44:Q44"/>
  </mergeCells>
  <printOptions headings="false" gridLines="false" gridLinesSet="true" horizontalCentered="true" verticalCentered="false"/>
  <pageMargins left="0.2" right="0.2" top="0.6" bottom="0.1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&amp;"Time new roman,Bold"&amp;10hụ biểu 07. Kết quả huy động các nguồn thu của QBV&amp;PTR trên toàn quốc năm 2013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5.56"/>
    <col collapsed="false" customWidth="true" hidden="false" outlineLevel="0" max="3" min="3" style="13" width="11.42"/>
    <col collapsed="false" customWidth="true" hidden="false" outlineLevel="0" max="4" min="4" style="13" width="12.28"/>
    <col collapsed="false" customWidth="true" hidden="false" outlineLevel="0" max="5" min="5" style="13" width="11.13"/>
    <col collapsed="false" customWidth="true" hidden="false" outlineLevel="0" max="6" min="6" style="13" width="10.28"/>
    <col collapsed="false" customWidth="true" hidden="false" outlineLevel="0" max="7" min="7" style="13" width="5.85"/>
    <col collapsed="false" customWidth="true" hidden="false" outlineLevel="0" max="8" min="8" style="13" width="10.56"/>
    <col collapsed="false" customWidth="true" hidden="false" outlineLevel="0" max="9" min="9" style="13" width="12.7"/>
    <col collapsed="false" customWidth="true" hidden="false" outlineLevel="0" max="10" min="10" style="13" width="13.14"/>
    <col collapsed="false" customWidth="true" hidden="false" outlineLevel="0" max="11" min="11" style="13" width="10.28"/>
    <col collapsed="false" customWidth="true" hidden="false" outlineLevel="0" max="12" min="12" style="13" width="8.28"/>
    <col collapsed="false" customWidth="true" hidden="false" outlineLevel="0" max="13" min="13" style="13" width="8.56"/>
    <col collapsed="false" customWidth="true" hidden="false" outlineLevel="0" max="14" min="14" style="13" width="12.28"/>
    <col collapsed="false" customWidth="true" hidden="false" outlineLevel="0" max="16" min="15" style="13" width="10.28"/>
    <col collapsed="false" customWidth="true" hidden="false" outlineLevel="0" max="18" min="17" style="13" width="11.99"/>
    <col collapsed="false" customWidth="false" hidden="false" outlineLevel="0" max="236" min="19" style="13" width="9.14"/>
    <col collapsed="false" customWidth="true" hidden="false" outlineLevel="0" max="237" min="237" style="13" width="4.85"/>
    <col collapsed="false" customWidth="true" hidden="false" outlineLevel="0" max="238" min="238" style="13" width="11.7"/>
    <col collapsed="false" customWidth="true" hidden="false" outlineLevel="0" max="239" min="239" style="13" width="11.42"/>
    <col collapsed="false" customWidth="true" hidden="false" outlineLevel="0" max="240" min="240" style="13" width="12.7"/>
    <col collapsed="false" customWidth="true" hidden="false" outlineLevel="0" max="241" min="241" style="13" width="9.56"/>
    <col collapsed="false" customWidth="true" hidden="false" outlineLevel="0" max="243" min="242" style="13" width="10.13"/>
    <col collapsed="false" customWidth="true" hidden="false" outlineLevel="0" max="244" min="244" style="13" width="10.56"/>
    <col collapsed="false" customWidth="true" hidden="false" outlineLevel="0" max="245" min="245" style="13" width="7.7"/>
    <col collapsed="false" customWidth="false" hidden="false" outlineLevel="0" max="246" min="246" style="13" width="9.14"/>
    <col collapsed="false" customWidth="true" hidden="false" outlineLevel="0" max="247" min="247" style="13" width="7.85"/>
    <col collapsed="false" customWidth="true" hidden="false" outlineLevel="0" max="248" min="248" style="13" width="8.99"/>
    <col collapsed="false" customWidth="true" hidden="false" outlineLevel="0" max="249" min="249" style="13" width="9.28"/>
    <col collapsed="false" customWidth="true" hidden="false" outlineLevel="0" max="250" min="250" style="13" width="8.14"/>
    <col collapsed="false" customWidth="false" hidden="false" outlineLevel="0" max="257" min="251" style="13" width="9.14"/>
  </cols>
  <sheetData>
    <row r="1" customFormat="false" ht="7.5" hidden="false" customHeight="true" outlineLevel="0" collapsed="false">
      <c r="O1" s="14" t="s">
        <v>12</v>
      </c>
      <c r="P1" s="14"/>
      <c r="Q1" s="14"/>
    </row>
    <row r="2" s="18" customFormat="true" ht="12" hidden="false" customHeight="true" outlineLevel="0" collapsed="false">
      <c r="A2" s="15" t="s">
        <v>0</v>
      </c>
      <c r="B2" s="15" t="s">
        <v>13</v>
      </c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  <c r="N2" s="17" t="s">
        <v>16</v>
      </c>
      <c r="O2" s="16" t="s">
        <v>17</v>
      </c>
      <c r="P2" s="16" t="s">
        <v>18</v>
      </c>
      <c r="Q2" s="16" t="s">
        <v>19</v>
      </c>
    </row>
    <row r="3" s="18" customFormat="true" ht="14.25" hidden="false" customHeight="true" outlineLevel="0" collapsed="false">
      <c r="A3" s="15"/>
      <c r="B3" s="15"/>
      <c r="C3" s="16" t="s">
        <v>20</v>
      </c>
      <c r="D3" s="16" t="s">
        <v>21</v>
      </c>
      <c r="E3" s="16"/>
      <c r="F3" s="16"/>
      <c r="G3" s="16"/>
      <c r="H3" s="16"/>
      <c r="I3" s="16" t="s">
        <v>8</v>
      </c>
      <c r="J3" s="16"/>
      <c r="K3" s="16"/>
      <c r="L3" s="16"/>
      <c r="M3" s="16"/>
      <c r="N3" s="17"/>
      <c r="O3" s="16"/>
      <c r="P3" s="16"/>
      <c r="Q3" s="16"/>
    </row>
    <row r="4" s="18" customFormat="true" ht="23.25" hidden="false" customHeight="true" outlineLevel="0" collapsed="false">
      <c r="A4" s="15"/>
      <c r="B4" s="15"/>
      <c r="C4" s="16"/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3</v>
      </c>
      <c r="K4" s="16" t="s">
        <v>24</v>
      </c>
      <c r="L4" s="16" t="s">
        <v>25</v>
      </c>
      <c r="M4" s="16"/>
      <c r="N4" s="17"/>
      <c r="O4" s="16"/>
      <c r="P4" s="16"/>
      <c r="Q4" s="16"/>
    </row>
    <row r="5" s="21" customFormat="true" ht="11.25" hidden="false" customHeight="true" outlineLevel="0" collapsed="false">
      <c r="A5" s="19" t="s">
        <v>28</v>
      </c>
      <c r="B5" s="19" t="s">
        <v>29</v>
      </c>
      <c r="C5" s="20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s="25" customFormat="true" ht="12.75" hidden="false" customHeight="true" outlineLevel="0" collapsed="false">
      <c r="A6" s="22" t="s">
        <v>45</v>
      </c>
      <c r="B6" s="23" t="s">
        <v>46</v>
      </c>
      <c r="C6" s="24" t="n">
        <f aca="false">SUM(C7:C10)</f>
        <v>257453309</v>
      </c>
      <c r="D6" s="24" t="n">
        <f aca="false">SUM(D7:D10)</f>
        <v>244700000</v>
      </c>
      <c r="E6" s="24" t="n">
        <f aca="false">SUM(E7:E10)</f>
        <v>243809322</v>
      </c>
      <c r="F6" s="24" t="n">
        <f aca="false">SUM(F7:F10)</f>
        <v>524685</v>
      </c>
      <c r="G6" s="24" t="n">
        <f aca="false">SUM(G7:G10)</f>
        <v>0</v>
      </c>
      <c r="H6" s="24" t="n">
        <f aca="false">SUM(H7:H10)</f>
        <v>365993</v>
      </c>
      <c r="I6" s="24" t="n">
        <f aca="false">SUM(I7:I10)</f>
        <v>12753309</v>
      </c>
      <c r="J6" s="24" t="n">
        <f aca="false">SUM(J7:J10)</f>
        <v>12563579</v>
      </c>
      <c r="K6" s="24" t="n">
        <f aca="false">SUM(K7:K10)</f>
        <v>189730</v>
      </c>
      <c r="L6" s="24" t="n">
        <f aca="false">SUM(L7:L10)</f>
        <v>0</v>
      </c>
      <c r="M6" s="24" t="n">
        <f aca="false">SUM(M7:M10)</f>
        <v>0</v>
      </c>
      <c r="N6" s="24" t="n">
        <f aca="false">SUM(N7:N10)</f>
        <v>257453309</v>
      </c>
      <c r="O6" s="24" t="n">
        <f aca="false">SUM(O7:O10)</f>
        <v>0</v>
      </c>
      <c r="P6" s="24" t="n">
        <f aca="false">SUM(P7:P10)</f>
        <v>0</v>
      </c>
      <c r="Q6" s="24" t="n">
        <f aca="false">SUM(Q7:Q10)</f>
        <v>257453309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2.75" hidden="false" customHeight="true" outlineLevel="0" collapsed="false">
      <c r="A7" s="63" t="n">
        <v>1</v>
      </c>
      <c r="B7" s="27" t="s">
        <v>47</v>
      </c>
      <c r="C7" s="28" t="n">
        <f aca="false">D7+I7</f>
        <v>17556730</v>
      </c>
      <c r="D7" s="28" t="n">
        <f aca="false">E7+F7+G7+H7</f>
        <v>17000000</v>
      </c>
      <c r="E7" s="28" t="n">
        <v>17000000</v>
      </c>
      <c r="F7" s="28"/>
      <c r="G7" s="28"/>
      <c r="H7" s="35"/>
      <c r="I7" s="28" t="n">
        <f aca="false">J7+K7+L7</f>
        <v>556730</v>
      </c>
      <c r="J7" s="28" t="n">
        <v>367000</v>
      </c>
      <c r="K7" s="28" t="n">
        <v>189730</v>
      </c>
      <c r="L7" s="29"/>
      <c r="M7" s="28"/>
      <c r="N7" s="28" t="n">
        <f aca="false">C7+M7</f>
        <v>17556730</v>
      </c>
      <c r="O7" s="28"/>
      <c r="P7" s="28"/>
      <c r="Q7" s="28" t="n">
        <f aca="false">N7+O7+P7</f>
        <v>17556730</v>
      </c>
    </row>
    <row r="8" customFormat="false" ht="12.75" hidden="false" customHeight="true" outlineLevel="0" collapsed="false">
      <c r="A8" s="52" t="n">
        <f aca="false">A7+1</f>
        <v>2</v>
      </c>
      <c r="B8" s="32" t="s">
        <v>48</v>
      </c>
      <c r="C8" s="33" t="n">
        <f aca="false">D8+I8</f>
        <v>95832791</v>
      </c>
      <c r="D8" s="33" t="n">
        <f aca="false">E8+F8+G8+H8</f>
        <v>85200000</v>
      </c>
      <c r="E8" s="33" t="n">
        <v>84675315</v>
      </c>
      <c r="F8" s="33" t="n">
        <v>524685</v>
      </c>
      <c r="G8" s="33"/>
      <c r="H8" s="35"/>
      <c r="I8" s="33" t="n">
        <f aca="false">J8+K8+L8</f>
        <v>10632791</v>
      </c>
      <c r="J8" s="33" t="n">
        <v>10632791</v>
      </c>
      <c r="K8" s="33"/>
      <c r="L8" s="34"/>
      <c r="M8" s="33"/>
      <c r="N8" s="28" t="n">
        <f aca="false">C8+M8</f>
        <v>95832791</v>
      </c>
      <c r="O8" s="33"/>
      <c r="P8" s="33"/>
      <c r="Q8" s="33" t="n">
        <f aca="false">N8+O8+P8</f>
        <v>95832791</v>
      </c>
    </row>
    <row r="9" s="37" customFormat="true" ht="12.75" hidden="false" customHeight="true" outlineLevel="0" collapsed="false">
      <c r="A9" s="52" t="n">
        <f aca="false">A8+1</f>
        <v>3</v>
      </c>
      <c r="B9" s="32" t="s">
        <v>49</v>
      </c>
      <c r="C9" s="35" t="n">
        <f aca="false">D9+I9</f>
        <v>141313788</v>
      </c>
      <c r="D9" s="35" t="n">
        <f aca="false">E9+F9+G9+H9</f>
        <v>140000000</v>
      </c>
      <c r="E9" s="35" t="n">
        <v>139634007</v>
      </c>
      <c r="F9" s="35"/>
      <c r="G9" s="35"/>
      <c r="H9" s="35" t="n">
        <v>365993</v>
      </c>
      <c r="I9" s="35" t="n">
        <f aca="false">J9+K9+L9</f>
        <v>1313788</v>
      </c>
      <c r="J9" s="35" t="n">
        <v>1313788</v>
      </c>
      <c r="K9" s="35"/>
      <c r="L9" s="36"/>
      <c r="M9" s="35"/>
      <c r="N9" s="28" t="n">
        <f aca="false">C9+M9</f>
        <v>141313788</v>
      </c>
      <c r="O9" s="35"/>
      <c r="P9" s="35"/>
      <c r="Q9" s="35" t="n">
        <f aca="false">N9+O9+P9</f>
        <v>141313788</v>
      </c>
    </row>
    <row r="10" customFormat="false" ht="12.75" hidden="false" customHeight="true" outlineLevel="0" collapsed="false">
      <c r="A10" s="55" t="n">
        <f aca="false">A9+1</f>
        <v>4</v>
      </c>
      <c r="B10" s="39" t="s">
        <v>50</v>
      </c>
      <c r="C10" s="40" t="n">
        <f aca="false">D10+I10</f>
        <v>2750000</v>
      </c>
      <c r="D10" s="41" t="n">
        <f aca="false">E10+F10+G10+H10</f>
        <v>2500000</v>
      </c>
      <c r="E10" s="41" t="n">
        <v>2500000</v>
      </c>
      <c r="F10" s="41"/>
      <c r="G10" s="41"/>
      <c r="H10" s="40"/>
      <c r="I10" s="41" t="n">
        <f aca="false">J10+K10+L10</f>
        <v>250000</v>
      </c>
      <c r="J10" s="41" t="n">
        <v>250000</v>
      </c>
      <c r="K10" s="41"/>
      <c r="L10" s="42"/>
      <c r="M10" s="41"/>
      <c r="N10" s="43" t="n">
        <f aca="false">C10+M10</f>
        <v>2750000</v>
      </c>
      <c r="O10" s="42"/>
      <c r="P10" s="42"/>
      <c r="Q10" s="41" t="n">
        <f aca="false">N10+O10+P10</f>
        <v>2750000</v>
      </c>
    </row>
    <row r="11" s="25" customFormat="true" ht="12.75" hidden="false" customHeight="true" outlineLevel="0" collapsed="false">
      <c r="A11" s="44" t="s">
        <v>51</v>
      </c>
      <c r="B11" s="45" t="s">
        <v>52</v>
      </c>
      <c r="C11" s="46" t="n">
        <f aca="false">SUM(C12:C18)</f>
        <v>42705608</v>
      </c>
      <c r="D11" s="46" t="n">
        <f aca="false">SUM(D12:D18)</f>
        <v>24400000</v>
      </c>
      <c r="E11" s="46" t="n">
        <f aca="false">SUM(E12:E18)</f>
        <v>24375664</v>
      </c>
      <c r="F11" s="46" t="n">
        <f aca="false">SUM(F12:F18)</f>
        <v>0</v>
      </c>
      <c r="G11" s="46" t="n">
        <f aca="false">SUM(G12:G18)</f>
        <v>0</v>
      </c>
      <c r="H11" s="71" t="n">
        <f aca="false">SUM(H12:H18)</f>
        <v>24336</v>
      </c>
      <c r="I11" s="46" t="n">
        <f aca="false">SUM(I12:I18)</f>
        <v>18305608</v>
      </c>
      <c r="J11" s="46" t="n">
        <f aca="false">SUM(J12:J18)</f>
        <v>17778052</v>
      </c>
      <c r="K11" s="46" t="n">
        <f aca="false">SUM(K12:K18)</f>
        <v>432924</v>
      </c>
      <c r="L11" s="46" t="n">
        <f aca="false">SUM(L12:L18)</f>
        <v>94632</v>
      </c>
      <c r="M11" s="46" t="n">
        <f aca="false">SUM(M12:M18)</f>
        <v>0</v>
      </c>
      <c r="N11" s="66" t="n">
        <f aca="false">SUM(N12:N18)</f>
        <v>42705608</v>
      </c>
      <c r="O11" s="46" t="n">
        <f aca="false">SUM(O12:O18)</f>
        <v>0</v>
      </c>
      <c r="P11" s="46" t="n">
        <f aca="false">SUM(P12:P18)</f>
        <v>0</v>
      </c>
      <c r="Q11" s="46" t="n">
        <f aca="false">SUM(Q12:Q18)</f>
        <v>42705608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true" outlineLevel="0" collapsed="false">
      <c r="A12" s="63" t="n">
        <v>5</v>
      </c>
      <c r="B12" s="27" t="s">
        <v>53</v>
      </c>
      <c r="C12" s="28" t="n">
        <f aca="false">D12+I12</f>
        <v>7855975</v>
      </c>
      <c r="D12" s="28" t="n">
        <f aca="false">E12+F12+G12+H12</f>
        <v>6200000</v>
      </c>
      <c r="E12" s="28" t="n">
        <v>6200000</v>
      </c>
      <c r="F12" s="28"/>
      <c r="G12" s="28"/>
      <c r="H12" s="64"/>
      <c r="I12" s="28" t="n">
        <f aca="false">J12+K12+L12</f>
        <v>1655975</v>
      </c>
      <c r="J12" s="28" t="n">
        <v>1627608</v>
      </c>
      <c r="K12" s="28" t="n">
        <v>28367</v>
      </c>
      <c r="L12" s="29"/>
      <c r="M12" s="28"/>
      <c r="N12" s="28" t="n">
        <f aca="false">C12+M12</f>
        <v>7855975</v>
      </c>
      <c r="O12" s="28"/>
      <c r="P12" s="28"/>
      <c r="Q12" s="28" t="n">
        <f aca="false">N12+O12+P12</f>
        <v>7855975</v>
      </c>
    </row>
    <row r="13" customFormat="false" ht="12.75" hidden="false" customHeight="true" outlineLevel="0" collapsed="false">
      <c r="A13" s="52" t="n">
        <f aca="false">A12+1</f>
        <v>6</v>
      </c>
      <c r="B13" s="32" t="s">
        <v>54</v>
      </c>
      <c r="C13" s="33" t="n">
        <f aca="false">D13+I13</f>
        <v>15974587</v>
      </c>
      <c r="D13" s="33" t="n">
        <f aca="false">E13+F13+G13+H13</f>
        <v>3600000</v>
      </c>
      <c r="E13" s="33" t="n">
        <v>3600000</v>
      </c>
      <c r="F13" s="33"/>
      <c r="G13" s="33"/>
      <c r="H13" s="35"/>
      <c r="I13" s="33" t="n">
        <f aca="false">J13+K13+L13</f>
        <v>12374587</v>
      </c>
      <c r="J13" s="33" t="n">
        <v>11952054</v>
      </c>
      <c r="K13" s="33" t="n">
        <v>327901</v>
      </c>
      <c r="L13" s="33" t="n">
        <v>94632</v>
      </c>
      <c r="M13" s="33"/>
      <c r="N13" s="28" t="n">
        <f aca="false">C13+M13</f>
        <v>15974587</v>
      </c>
      <c r="O13" s="33"/>
      <c r="P13" s="33"/>
      <c r="Q13" s="33" t="n">
        <f aca="false">N13+O13+P13</f>
        <v>15974587</v>
      </c>
    </row>
    <row r="14" customFormat="false" ht="12.75" hidden="false" customHeight="true" outlineLevel="0" collapsed="false">
      <c r="A14" s="52" t="n">
        <f aca="false">A13+1</f>
        <v>7</v>
      </c>
      <c r="B14" s="32" t="s">
        <v>55</v>
      </c>
      <c r="C14" s="33" t="n">
        <f aca="false">D14+I14</f>
        <v>9000000</v>
      </c>
      <c r="D14" s="33" t="n">
        <f aca="false">E14+F14+G14+H14</f>
        <v>9000000</v>
      </c>
      <c r="E14" s="33" t="n">
        <v>8975664</v>
      </c>
      <c r="F14" s="33"/>
      <c r="G14" s="33"/>
      <c r="H14" s="35" t="n">
        <v>24336</v>
      </c>
      <c r="I14" s="33" t="n">
        <f aca="false">J14+K14+L14</f>
        <v>0</v>
      </c>
      <c r="J14" s="33"/>
      <c r="K14" s="33"/>
      <c r="L14" s="33"/>
      <c r="M14" s="33"/>
      <c r="N14" s="28" t="n">
        <f aca="false">C14+M14</f>
        <v>9000000</v>
      </c>
      <c r="O14" s="33"/>
      <c r="P14" s="33"/>
      <c r="Q14" s="33" t="n">
        <f aca="false">N14+O14+P14</f>
        <v>9000000</v>
      </c>
    </row>
    <row r="15" customFormat="false" ht="12.75" hidden="false" customHeight="true" outlineLevel="0" collapsed="false">
      <c r="A15" s="63" t="n">
        <f aca="false">A14+1</f>
        <v>8</v>
      </c>
      <c r="B15" s="32" t="s">
        <v>56</v>
      </c>
      <c r="C15" s="33" t="n">
        <f aca="false">D15+I15</f>
        <v>7463046</v>
      </c>
      <c r="D15" s="33" t="n">
        <f aca="false">E15+F15+G15+H15</f>
        <v>3500000</v>
      </c>
      <c r="E15" s="33" t="n">
        <v>3500000</v>
      </c>
      <c r="F15" s="33"/>
      <c r="G15" s="33"/>
      <c r="H15" s="35"/>
      <c r="I15" s="33" t="n">
        <f aca="false">J15+K15+L15</f>
        <v>3963046</v>
      </c>
      <c r="J15" s="33" t="n">
        <v>3886390</v>
      </c>
      <c r="K15" s="33" t="n">
        <v>76656</v>
      </c>
      <c r="L15" s="34"/>
      <c r="M15" s="33"/>
      <c r="N15" s="28" t="n">
        <f aca="false">C15+M15</f>
        <v>7463046</v>
      </c>
      <c r="O15" s="33"/>
      <c r="P15" s="33"/>
      <c r="Q15" s="33" t="n">
        <f aca="false">N15+O15+P15</f>
        <v>7463046</v>
      </c>
    </row>
    <row r="16" customFormat="false" ht="12.75" hidden="false" customHeight="true" outlineLevel="0" collapsed="false">
      <c r="A16" s="52" t="n">
        <f aca="false">A15+1</f>
        <v>9</v>
      </c>
      <c r="B16" s="32" t="s">
        <v>57</v>
      </c>
      <c r="C16" s="33" t="n">
        <f aca="false">D16+I16</f>
        <v>1312000</v>
      </c>
      <c r="D16" s="33" t="n">
        <f aca="false">E16+F16+G16+H16</f>
        <v>1000000</v>
      </c>
      <c r="E16" s="33" t="n">
        <v>1000000</v>
      </c>
      <c r="F16" s="33"/>
      <c r="G16" s="33"/>
      <c r="H16" s="35"/>
      <c r="I16" s="33" t="n">
        <f aca="false">J16+K16+L16</f>
        <v>312000</v>
      </c>
      <c r="J16" s="33" t="n">
        <v>312000</v>
      </c>
      <c r="K16" s="33"/>
      <c r="L16" s="34"/>
      <c r="M16" s="33"/>
      <c r="N16" s="28" t="n">
        <f aca="false">C16+M16</f>
        <v>1312000</v>
      </c>
      <c r="O16" s="33"/>
      <c r="P16" s="33"/>
      <c r="Q16" s="33" t="n">
        <f aca="false">N16+O16+P16</f>
        <v>1312000</v>
      </c>
    </row>
    <row r="17" customFormat="false" ht="12.75" hidden="false" customHeight="true" outlineLevel="0" collapsed="false">
      <c r="A17" s="52" t="n">
        <f aca="false">A16+1</f>
        <v>10</v>
      </c>
      <c r="B17" s="32" t="s">
        <v>58</v>
      </c>
      <c r="C17" s="33" t="n">
        <f aca="false">D17+I17</f>
        <v>1100000</v>
      </c>
      <c r="D17" s="33" t="n">
        <f aca="false">E17+F17+G17+H17</f>
        <v>1100000</v>
      </c>
      <c r="E17" s="33" t="n">
        <v>1100000</v>
      </c>
      <c r="F17" s="33"/>
      <c r="G17" s="33"/>
      <c r="H17" s="35"/>
      <c r="I17" s="33" t="n">
        <f aca="false">J17+K17+L17</f>
        <v>0</v>
      </c>
      <c r="J17" s="33"/>
      <c r="K17" s="33"/>
      <c r="L17" s="34"/>
      <c r="M17" s="33"/>
      <c r="N17" s="28" t="n">
        <f aca="false">C17+M17</f>
        <v>1100000</v>
      </c>
      <c r="O17" s="33"/>
      <c r="P17" s="33"/>
      <c r="Q17" s="33" t="n">
        <f aca="false">N17+O17+P17</f>
        <v>1100000</v>
      </c>
    </row>
    <row r="18" customFormat="false" ht="12.75" hidden="false" customHeight="true" outlineLevel="0" collapsed="false">
      <c r="A18" s="63" t="n">
        <f aca="false">A17+1</f>
        <v>11</v>
      </c>
      <c r="B18" s="39" t="s">
        <v>59</v>
      </c>
      <c r="C18" s="41" t="n">
        <f aca="false">D18+I18</f>
        <v>0</v>
      </c>
      <c r="D18" s="41" t="n">
        <f aca="false">E18+F18+G18+H18</f>
        <v>0</v>
      </c>
      <c r="E18" s="41"/>
      <c r="F18" s="41"/>
      <c r="G18" s="41"/>
      <c r="H18" s="40"/>
      <c r="I18" s="41" t="n">
        <f aca="false">J18+K18+L18</f>
        <v>0</v>
      </c>
      <c r="J18" s="41"/>
      <c r="K18" s="41"/>
      <c r="L18" s="42"/>
      <c r="M18" s="41"/>
      <c r="N18" s="43" t="n">
        <f aca="false">C18+M18</f>
        <v>0</v>
      </c>
      <c r="O18" s="41"/>
      <c r="P18" s="41"/>
      <c r="Q18" s="41" t="n">
        <f aca="false">N18+O18+P18</f>
        <v>0</v>
      </c>
    </row>
    <row r="19" s="25" customFormat="true" ht="12.75" hidden="false" customHeight="true" outlineLevel="0" collapsed="false">
      <c r="A19" s="44" t="s">
        <v>60</v>
      </c>
      <c r="B19" s="45" t="s">
        <v>61</v>
      </c>
      <c r="C19" s="46" t="n">
        <f aca="false">SUM(C20:C24)</f>
        <v>34096469</v>
      </c>
      <c r="D19" s="46" t="n">
        <f aca="false">SUM(D20:D24)</f>
        <v>9000000</v>
      </c>
      <c r="E19" s="46" t="n">
        <f aca="false">SUM(E20:E24)</f>
        <v>8994728</v>
      </c>
      <c r="F19" s="46" t="n">
        <f aca="false">SUM(F20:F24)</f>
        <v>0</v>
      </c>
      <c r="G19" s="46" t="n">
        <f aca="false">SUM(G20:G24)</f>
        <v>0</v>
      </c>
      <c r="H19" s="46" t="n">
        <f aca="false">SUM(H20:H24)</f>
        <v>5272</v>
      </c>
      <c r="I19" s="46" t="n">
        <f aca="false">SUM(I20:I24)</f>
        <v>25096469</v>
      </c>
      <c r="J19" s="46" t="n">
        <f aca="false">SUM(J20:J24)</f>
        <v>22953605</v>
      </c>
      <c r="K19" s="46" t="n">
        <f aca="false">SUM(K20:K24)</f>
        <v>2127464</v>
      </c>
      <c r="L19" s="46" t="n">
        <f aca="false">SUM(L20:L24)</f>
        <v>15400</v>
      </c>
      <c r="M19" s="46" t="n">
        <f aca="false">SUM(M20:M24)</f>
        <v>327129</v>
      </c>
      <c r="N19" s="46" t="n">
        <f aca="false">SUM(N20:N24)</f>
        <v>34423598</v>
      </c>
      <c r="O19" s="46" t="n">
        <f aca="false">SUM(O20:O24)</f>
        <v>0</v>
      </c>
      <c r="P19" s="46" t="n">
        <f aca="false">SUM(P20:P24)</f>
        <v>5867283</v>
      </c>
      <c r="Q19" s="46" t="n">
        <f aca="false">SUM(Q20:Q24)</f>
        <v>40290881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true" outlineLevel="0" collapsed="false">
      <c r="A20" s="65" t="n">
        <v>12</v>
      </c>
      <c r="B20" s="27" t="s">
        <v>62</v>
      </c>
      <c r="C20" s="28" t="n">
        <f aca="false">D20+I20</f>
        <v>4535670</v>
      </c>
      <c r="D20" s="28" t="n">
        <f aca="false">E20+F20+G20+H20</f>
        <v>4000000</v>
      </c>
      <c r="E20" s="28" t="n">
        <v>4000000</v>
      </c>
      <c r="F20" s="28"/>
      <c r="G20" s="28"/>
      <c r="H20" s="64"/>
      <c r="I20" s="28" t="n">
        <f aca="false">J20+K20+L20</f>
        <v>535670</v>
      </c>
      <c r="J20" s="28" t="n">
        <v>150670</v>
      </c>
      <c r="K20" s="28" t="n">
        <v>374000</v>
      </c>
      <c r="L20" s="28" t="n">
        <v>11000</v>
      </c>
      <c r="M20" s="28"/>
      <c r="N20" s="28" t="n">
        <f aca="false">C20+M20</f>
        <v>4535670</v>
      </c>
      <c r="O20" s="28"/>
      <c r="P20" s="28"/>
      <c r="Q20" s="28" t="n">
        <f aca="false">N20+O20+P20</f>
        <v>4535670</v>
      </c>
    </row>
    <row r="21" customFormat="false" ht="12.75" hidden="false" customHeight="true" outlineLevel="0" collapsed="false">
      <c r="A21" s="65" t="n">
        <v>13</v>
      </c>
      <c r="B21" s="32" t="s">
        <v>63</v>
      </c>
      <c r="C21" s="33" t="n">
        <f aca="false">D21+I21</f>
        <v>18047680</v>
      </c>
      <c r="D21" s="33" t="n">
        <f aca="false">E21+F21+G21+H21</f>
        <v>5000000</v>
      </c>
      <c r="E21" s="33" t="n">
        <v>4994728</v>
      </c>
      <c r="F21" s="33"/>
      <c r="G21" s="33"/>
      <c r="H21" s="35" t="n">
        <v>5272</v>
      </c>
      <c r="I21" s="33" t="n">
        <f aca="false">J21+K21+L21</f>
        <v>13047680</v>
      </c>
      <c r="J21" s="33" t="n">
        <v>13020995</v>
      </c>
      <c r="K21" s="33" t="n">
        <v>26685</v>
      </c>
      <c r="L21" s="33"/>
      <c r="M21" s="33"/>
      <c r="N21" s="28" t="n">
        <f aca="false">C21+M21</f>
        <v>18047680</v>
      </c>
      <c r="O21" s="33"/>
      <c r="P21" s="33" t="n">
        <v>131956</v>
      </c>
      <c r="Q21" s="33" t="n">
        <f aca="false">N21+O21+P21</f>
        <v>18179636</v>
      </c>
    </row>
    <row r="22" customFormat="false" ht="12.75" hidden="false" customHeight="true" outlineLevel="0" collapsed="false">
      <c r="A22" s="65" t="n">
        <f aca="false">A21+1</f>
        <v>14</v>
      </c>
      <c r="B22" s="32" t="s">
        <v>64</v>
      </c>
      <c r="C22" s="33" t="n">
        <f aca="false">D22+I22</f>
        <v>6891049</v>
      </c>
      <c r="D22" s="33" t="n">
        <f aca="false">E22+F22+G22+H22</f>
        <v>0</v>
      </c>
      <c r="E22" s="33"/>
      <c r="F22" s="33"/>
      <c r="G22" s="33"/>
      <c r="H22" s="35"/>
      <c r="I22" s="33" t="n">
        <f aca="false">J22+K22+L22</f>
        <v>6891049</v>
      </c>
      <c r="J22" s="33" t="n">
        <v>6572295</v>
      </c>
      <c r="K22" s="33" t="n">
        <v>314354</v>
      </c>
      <c r="L22" s="33" t="n">
        <v>4400</v>
      </c>
      <c r="M22" s="33" t="n">
        <v>327129</v>
      </c>
      <c r="N22" s="28" t="n">
        <f aca="false">C22+M22</f>
        <v>7218178</v>
      </c>
      <c r="O22" s="33"/>
      <c r="P22" s="33" t="n">
        <v>5735327</v>
      </c>
      <c r="Q22" s="33" t="n">
        <f aca="false">N22+O22+P22</f>
        <v>12953505</v>
      </c>
    </row>
    <row r="23" customFormat="false" ht="12.75" hidden="false" customHeight="true" outlineLevel="0" collapsed="false">
      <c r="A23" s="65" t="n">
        <f aca="false">A22+1</f>
        <v>15</v>
      </c>
      <c r="B23" s="32" t="s">
        <v>65</v>
      </c>
      <c r="C23" s="33" t="n">
        <f aca="false">D23+I23</f>
        <v>2276612</v>
      </c>
      <c r="D23" s="33" t="n">
        <f aca="false">E23+F23+G23+H23</f>
        <v>0</v>
      </c>
      <c r="E23" s="33"/>
      <c r="F23" s="33"/>
      <c r="G23" s="33"/>
      <c r="H23" s="35"/>
      <c r="I23" s="33" t="n">
        <f aca="false">J23+K23+L23</f>
        <v>2276612</v>
      </c>
      <c r="J23" s="33" t="n">
        <v>2003907</v>
      </c>
      <c r="K23" s="33" t="n">
        <v>272705</v>
      </c>
      <c r="L23" s="33"/>
      <c r="M23" s="33"/>
      <c r="N23" s="28" t="n">
        <f aca="false">C23+M23</f>
        <v>2276612</v>
      </c>
      <c r="O23" s="33"/>
      <c r="P23" s="33"/>
      <c r="Q23" s="33" t="n">
        <f aca="false">N23+O23+P23</f>
        <v>2276612</v>
      </c>
    </row>
    <row r="24" customFormat="false" ht="12.75" hidden="false" customHeight="true" outlineLevel="0" collapsed="false">
      <c r="A24" s="65" t="n">
        <f aca="false">A23+1</f>
        <v>16</v>
      </c>
      <c r="B24" s="39" t="s">
        <v>66</v>
      </c>
      <c r="C24" s="41" t="n">
        <f aca="false">D24+I24</f>
        <v>2345458</v>
      </c>
      <c r="D24" s="41" t="n">
        <f aca="false">E24+F24+G24+H24</f>
        <v>0</v>
      </c>
      <c r="E24" s="41"/>
      <c r="F24" s="41"/>
      <c r="G24" s="41"/>
      <c r="H24" s="40"/>
      <c r="I24" s="41" t="n">
        <f aca="false">J24+K24+L24</f>
        <v>2345458</v>
      </c>
      <c r="J24" s="41" t="n">
        <v>1205738</v>
      </c>
      <c r="K24" s="41" t="n">
        <v>1139720</v>
      </c>
      <c r="L24" s="41"/>
      <c r="M24" s="41"/>
      <c r="N24" s="43" t="n">
        <f aca="false">C24+M24</f>
        <v>2345458</v>
      </c>
      <c r="O24" s="41"/>
      <c r="P24" s="41"/>
      <c r="Q24" s="41" t="n">
        <f aca="false">N24+O24+P24</f>
        <v>2345458</v>
      </c>
    </row>
    <row r="25" s="25" customFormat="true" ht="12.75" hidden="false" customHeight="true" outlineLevel="0" collapsed="false">
      <c r="A25" s="44" t="s">
        <v>67</v>
      </c>
      <c r="B25" s="45" t="s">
        <v>68</v>
      </c>
      <c r="C25" s="46" t="n">
        <f aca="false">SUM(C26:C32)</f>
        <v>33810270</v>
      </c>
      <c r="D25" s="46" t="n">
        <f aca="false">SUM(D26:D32)</f>
        <v>25153000</v>
      </c>
      <c r="E25" s="46" t="n">
        <f aca="false">SUM(E26:E32)</f>
        <v>23900258</v>
      </c>
      <c r="F25" s="46" t="n">
        <f aca="false">SUM(F26:F32)</f>
        <v>1252742</v>
      </c>
      <c r="G25" s="46" t="n">
        <f aca="false">SUM(G26:G32)</f>
        <v>0</v>
      </c>
      <c r="H25" s="46" t="n">
        <f aca="false">SUM(H26:H32)</f>
        <v>0</v>
      </c>
      <c r="I25" s="46" t="n">
        <f aca="false">SUM(I26:I32)</f>
        <v>8657270</v>
      </c>
      <c r="J25" s="46" t="n">
        <f aca="false">SUM(J26:J32)</f>
        <v>8561270</v>
      </c>
      <c r="K25" s="46" t="n">
        <f aca="false">SUM(K26:K32)</f>
        <v>96000</v>
      </c>
      <c r="L25" s="46" t="n">
        <f aca="false">SUM(L26:L32)</f>
        <v>0</v>
      </c>
      <c r="M25" s="46" t="n">
        <f aca="false">SUM(M26:M32)</f>
        <v>0</v>
      </c>
      <c r="N25" s="46" t="n">
        <f aca="false">SUM(N26:N32)</f>
        <v>33810270</v>
      </c>
      <c r="O25" s="46" t="n">
        <f aca="false">SUM(O26:O32)</f>
        <v>1570000</v>
      </c>
      <c r="P25" s="46" t="n">
        <f aca="false">SUM(P26:P32)</f>
        <v>0</v>
      </c>
      <c r="Q25" s="46" t="n">
        <f aca="false">SUM(Q26:Q32)</f>
        <v>3538027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true" outlineLevel="0" collapsed="false">
      <c r="A26" s="63" t="n">
        <v>17</v>
      </c>
      <c r="B26" s="27" t="s">
        <v>69</v>
      </c>
      <c r="C26" s="28" t="n">
        <f aca="false">D26+I26</f>
        <v>14627000</v>
      </c>
      <c r="D26" s="28" t="n">
        <f aca="false">E26+F26+G26+H26</f>
        <v>6700000</v>
      </c>
      <c r="E26" s="28" t="n">
        <v>6700000</v>
      </c>
      <c r="F26" s="28"/>
      <c r="G26" s="28"/>
      <c r="H26" s="64"/>
      <c r="I26" s="28" t="n">
        <f aca="false">J26+K26+L26</f>
        <v>7927000</v>
      </c>
      <c r="J26" s="28" t="n">
        <v>7831000</v>
      </c>
      <c r="K26" s="28" t="n">
        <v>96000</v>
      </c>
      <c r="L26" s="28"/>
      <c r="M26" s="28"/>
      <c r="N26" s="28" t="n">
        <f aca="false">C26+M26</f>
        <v>14627000</v>
      </c>
      <c r="O26" s="28"/>
      <c r="P26" s="28"/>
      <c r="Q26" s="28" t="n">
        <f aca="false">N26+O26+P26</f>
        <v>14627000</v>
      </c>
    </row>
    <row r="27" customFormat="false" ht="12.75" hidden="false" customHeight="true" outlineLevel="0" collapsed="false">
      <c r="A27" s="52" t="n">
        <f aca="false">A26+1</f>
        <v>18</v>
      </c>
      <c r="B27" s="32" t="s">
        <v>70</v>
      </c>
      <c r="C27" s="33" t="n">
        <f aca="false">D27+I27</f>
        <v>219092</v>
      </c>
      <c r="D27" s="33" t="n">
        <f aca="false">E27+F27+G27+H27</f>
        <v>0</v>
      </c>
      <c r="E27" s="33"/>
      <c r="F27" s="33"/>
      <c r="G27" s="33"/>
      <c r="H27" s="35"/>
      <c r="I27" s="33" t="n">
        <f aca="false">J27+K27+L27</f>
        <v>219092</v>
      </c>
      <c r="J27" s="33" t="n">
        <v>219092</v>
      </c>
      <c r="K27" s="33"/>
      <c r="L27" s="33"/>
      <c r="M27" s="33"/>
      <c r="N27" s="28" t="n">
        <f aca="false">C27+M27</f>
        <v>219092</v>
      </c>
      <c r="O27" s="33" t="n">
        <v>1570000</v>
      </c>
      <c r="P27" s="33"/>
      <c r="Q27" s="33" t="n">
        <f aca="false">N27+O27+P27</f>
        <v>1789092</v>
      </c>
    </row>
    <row r="28" customFormat="false" ht="12.75" hidden="false" customHeight="true" outlineLevel="0" collapsed="false">
      <c r="A28" s="52" t="n">
        <f aca="false">A27+1</f>
        <v>19</v>
      </c>
      <c r="B28" s="32" t="s">
        <v>71</v>
      </c>
      <c r="C28" s="33" t="n">
        <f aca="false">D28+I28</f>
        <v>51000</v>
      </c>
      <c r="D28" s="33" t="n">
        <f aca="false">E28+F28+G28+H28</f>
        <v>51000</v>
      </c>
      <c r="E28" s="33" t="n">
        <v>51000</v>
      </c>
      <c r="F28" s="33"/>
      <c r="G28" s="33"/>
      <c r="H28" s="35"/>
      <c r="I28" s="33" t="n">
        <f aca="false">J28+K28+L28</f>
        <v>0</v>
      </c>
      <c r="J28" s="33"/>
      <c r="K28" s="33"/>
      <c r="L28" s="33"/>
      <c r="M28" s="33"/>
      <c r="N28" s="28" t="n">
        <f aca="false">C28+M28</f>
        <v>51000</v>
      </c>
      <c r="O28" s="33"/>
      <c r="P28" s="33"/>
      <c r="Q28" s="33" t="n">
        <f aca="false">N28+O28+P28</f>
        <v>51000</v>
      </c>
    </row>
    <row r="29" customFormat="false" ht="12.75" hidden="false" customHeight="true" outlineLevel="0" collapsed="false">
      <c r="A29" s="63" t="n">
        <f aca="false">A28+1</f>
        <v>20</v>
      </c>
      <c r="B29" s="32" t="s">
        <v>72</v>
      </c>
      <c r="C29" s="33" t="n">
        <f aca="false">D29+I29</f>
        <v>3635000</v>
      </c>
      <c r="D29" s="33" t="n">
        <f aca="false">E29+F29+G29+H29</f>
        <v>3635000</v>
      </c>
      <c r="E29" s="33" t="n">
        <v>3635000</v>
      </c>
      <c r="F29" s="33"/>
      <c r="G29" s="33"/>
      <c r="H29" s="35"/>
      <c r="I29" s="33" t="n">
        <f aca="false">J29+K29+L29</f>
        <v>0</v>
      </c>
      <c r="J29" s="33"/>
      <c r="K29" s="33"/>
      <c r="L29" s="33"/>
      <c r="M29" s="33"/>
      <c r="N29" s="28" t="n">
        <f aca="false">C29+M29</f>
        <v>3635000</v>
      </c>
      <c r="O29" s="33"/>
      <c r="P29" s="33"/>
      <c r="Q29" s="33" t="n">
        <f aca="false">N29+O29+P29</f>
        <v>3635000</v>
      </c>
    </row>
    <row r="30" customFormat="false" ht="12.75" hidden="false" customHeight="true" outlineLevel="0" collapsed="false">
      <c r="A30" s="52" t="n">
        <f aca="false">A29+1</f>
        <v>21</v>
      </c>
      <c r="B30" s="32" t="s">
        <v>73</v>
      </c>
      <c r="C30" s="33" t="n">
        <f aca="false">D30+I30</f>
        <v>9267000</v>
      </c>
      <c r="D30" s="33" t="n">
        <f aca="false">E30+F30+G30+H30</f>
        <v>9267000</v>
      </c>
      <c r="E30" s="33" t="n">
        <v>9267000</v>
      </c>
      <c r="F30" s="33"/>
      <c r="G30" s="33"/>
      <c r="H30" s="35"/>
      <c r="I30" s="33" t="n">
        <f aca="false">J30+K30+L30</f>
        <v>0</v>
      </c>
      <c r="J30" s="33"/>
      <c r="K30" s="33"/>
      <c r="L30" s="33"/>
      <c r="M30" s="33"/>
      <c r="N30" s="28" t="n">
        <f aca="false">C30+M30</f>
        <v>9267000</v>
      </c>
      <c r="O30" s="33"/>
      <c r="P30" s="33"/>
      <c r="Q30" s="33" t="n">
        <f aca="false">N30+O30+P30</f>
        <v>9267000</v>
      </c>
    </row>
    <row r="31" customFormat="false" ht="12.75" hidden="false" customHeight="true" outlineLevel="0" collapsed="false">
      <c r="A31" s="52" t="n">
        <f aca="false">A30+1</f>
        <v>22</v>
      </c>
      <c r="B31" s="32" t="s">
        <v>74</v>
      </c>
      <c r="C31" s="33" t="n">
        <f aca="false">D31+I31</f>
        <v>5500000</v>
      </c>
      <c r="D31" s="33" t="n">
        <f aca="false">E31+F31+G31+H31</f>
        <v>5500000</v>
      </c>
      <c r="E31" s="33" t="n">
        <v>4247258</v>
      </c>
      <c r="F31" s="33" t="n">
        <v>1252742</v>
      </c>
      <c r="G31" s="33"/>
      <c r="H31" s="35"/>
      <c r="I31" s="33" t="n">
        <f aca="false">J31+K31+L31</f>
        <v>0</v>
      </c>
      <c r="J31" s="33"/>
      <c r="K31" s="33"/>
      <c r="L31" s="33"/>
      <c r="M31" s="33"/>
      <c r="N31" s="28" t="n">
        <f aca="false">C31+M31</f>
        <v>5500000</v>
      </c>
      <c r="O31" s="33"/>
      <c r="P31" s="33"/>
      <c r="Q31" s="33" t="n">
        <f aca="false">N31+O31+P31</f>
        <v>5500000</v>
      </c>
    </row>
    <row r="32" customFormat="false" ht="12.75" hidden="false" customHeight="true" outlineLevel="0" collapsed="false">
      <c r="A32" s="63" t="n">
        <f aca="false">A31+1</f>
        <v>23</v>
      </c>
      <c r="B32" s="39" t="s">
        <v>75</v>
      </c>
      <c r="C32" s="41" t="n">
        <f aca="false">D32+I32</f>
        <v>511178</v>
      </c>
      <c r="D32" s="41" t="n">
        <f aca="false">E32+F32+G32+H32</f>
        <v>0</v>
      </c>
      <c r="E32" s="41"/>
      <c r="F32" s="41"/>
      <c r="G32" s="41"/>
      <c r="H32" s="40"/>
      <c r="I32" s="41" t="n">
        <f aca="false">J32+K32+L32</f>
        <v>511178</v>
      </c>
      <c r="J32" s="41" t="n">
        <v>511178</v>
      </c>
      <c r="K32" s="41"/>
      <c r="L32" s="41"/>
      <c r="M32" s="41"/>
      <c r="N32" s="43" t="n">
        <f aca="false">C32+M32</f>
        <v>511178</v>
      </c>
      <c r="O32" s="41"/>
      <c r="P32" s="41"/>
      <c r="Q32" s="41" t="n">
        <f aca="false">N32+O32+P32</f>
        <v>511178</v>
      </c>
    </row>
    <row r="33" s="25" customFormat="true" ht="12.75" hidden="false" customHeight="true" outlineLevel="0" collapsed="false">
      <c r="A33" s="44" t="s">
        <v>76</v>
      </c>
      <c r="B33" s="45" t="s">
        <v>77</v>
      </c>
      <c r="C33" s="46" t="n">
        <f aca="false">SUM(C34:C38)</f>
        <v>349581841</v>
      </c>
      <c r="D33" s="46" t="n">
        <f aca="false">SUM(D34:D38)</f>
        <v>272820000</v>
      </c>
      <c r="E33" s="46" t="n">
        <f aca="false">SUM(E34:E38)</f>
        <v>268046277</v>
      </c>
      <c r="F33" s="46" t="n">
        <f aca="false">SUM(F34:F38)</f>
        <v>4179064</v>
      </c>
      <c r="G33" s="46" t="n">
        <f aca="false">SUM(G34:G38)</f>
        <v>0</v>
      </c>
      <c r="H33" s="46" t="n">
        <f aca="false">SUM(H34:H38)</f>
        <v>594659</v>
      </c>
      <c r="I33" s="46" t="n">
        <f aca="false">SUM(I34:I38)</f>
        <v>76761841</v>
      </c>
      <c r="J33" s="46" t="n">
        <f aca="false">SUM(J34:J38)</f>
        <v>75395610</v>
      </c>
      <c r="K33" s="46" t="n">
        <f aca="false">SUM(K34:K38)</f>
        <v>855458</v>
      </c>
      <c r="L33" s="46" t="n">
        <f aca="false">SUM(L34:L38)</f>
        <v>510773</v>
      </c>
      <c r="M33" s="46" t="n">
        <f aca="false">SUM(M34:M38)</f>
        <v>0</v>
      </c>
      <c r="N33" s="46" t="n">
        <f aca="false">SUM(N34:N38)</f>
        <v>349581841</v>
      </c>
      <c r="O33" s="46" t="n">
        <f aca="false">SUM(O34:O38)</f>
        <v>0</v>
      </c>
      <c r="P33" s="46" t="n">
        <f aca="false">SUM(P34:P38)</f>
        <v>613638</v>
      </c>
      <c r="Q33" s="46" t="n">
        <f aca="false">SUM(Q34:Q38)</f>
        <v>350195479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true" outlineLevel="0" collapsed="false">
      <c r="A34" s="63" t="n">
        <v>24</v>
      </c>
      <c r="B34" s="27" t="s">
        <v>78</v>
      </c>
      <c r="C34" s="28" t="n">
        <f aca="false">D34+I34</f>
        <v>89897168</v>
      </c>
      <c r="D34" s="28" t="n">
        <f aca="false">E34+F34+G34+H34</f>
        <v>80000000</v>
      </c>
      <c r="E34" s="28" t="n">
        <v>79536742</v>
      </c>
      <c r="F34" s="28"/>
      <c r="G34" s="28"/>
      <c r="H34" s="64" t="n">
        <v>463258</v>
      </c>
      <c r="I34" s="28" t="n">
        <f aca="false">J34+K34+L34</f>
        <v>9897168</v>
      </c>
      <c r="J34" s="28" t="n">
        <v>9897168</v>
      </c>
      <c r="K34" s="28"/>
      <c r="L34" s="28"/>
      <c r="M34" s="28"/>
      <c r="N34" s="28" t="n">
        <f aca="false">C34+M34</f>
        <v>89897168</v>
      </c>
      <c r="O34" s="28"/>
      <c r="P34" s="28"/>
      <c r="Q34" s="28" t="n">
        <f aca="false">N34+O34+P34</f>
        <v>89897168</v>
      </c>
    </row>
    <row r="35" customFormat="false" ht="12.75" hidden="false" customHeight="true" outlineLevel="0" collapsed="false">
      <c r="A35" s="52" t="n">
        <f aca="false">A34+1</f>
        <v>25</v>
      </c>
      <c r="B35" s="32" t="s">
        <v>79</v>
      </c>
      <c r="C35" s="33" t="n">
        <f aca="false">D35+I35</f>
        <v>34072847</v>
      </c>
      <c r="D35" s="33" t="n">
        <f aca="false">E35+F35+G35+H35</f>
        <v>32000000</v>
      </c>
      <c r="E35" s="33" t="n">
        <v>31868599</v>
      </c>
      <c r="F35" s="33"/>
      <c r="G35" s="33"/>
      <c r="H35" s="35" t="n">
        <v>131401</v>
      </c>
      <c r="I35" s="33" t="n">
        <f aca="false">J35+K35+L35</f>
        <v>2072847</v>
      </c>
      <c r="J35" s="33" t="n">
        <v>2072847</v>
      </c>
      <c r="K35" s="33"/>
      <c r="L35" s="33"/>
      <c r="M35" s="33"/>
      <c r="N35" s="28" t="n">
        <f aca="false">C35+M35</f>
        <v>34072847</v>
      </c>
      <c r="O35" s="33"/>
      <c r="P35" s="33"/>
      <c r="Q35" s="33" t="n">
        <f aca="false">N35+O35+P35</f>
        <v>34072847</v>
      </c>
    </row>
    <row r="36" customFormat="false" ht="12.75" hidden="false" customHeight="true" outlineLevel="0" collapsed="false">
      <c r="A36" s="52" t="n">
        <f aca="false">A35+1</f>
        <v>26</v>
      </c>
      <c r="B36" s="32" t="s">
        <v>80</v>
      </c>
      <c r="C36" s="33" t="n">
        <f aca="false">D36+I36</f>
        <v>45245508</v>
      </c>
      <c r="D36" s="33" t="n">
        <f aca="false">E36+F36+G36+H36</f>
        <v>35400000</v>
      </c>
      <c r="E36" s="33" t="n">
        <v>35400000</v>
      </c>
      <c r="F36" s="33"/>
      <c r="G36" s="33"/>
      <c r="H36" s="35"/>
      <c r="I36" s="33" t="n">
        <f aca="false">J36+K36+L36</f>
        <v>9845508</v>
      </c>
      <c r="J36" s="33" t="n">
        <v>9820031</v>
      </c>
      <c r="K36" s="33" t="n">
        <v>25477</v>
      </c>
      <c r="L36" s="33"/>
      <c r="M36" s="33"/>
      <c r="N36" s="28" t="n">
        <f aca="false">C36+M36</f>
        <v>45245508</v>
      </c>
      <c r="O36" s="33"/>
      <c r="P36" s="33"/>
      <c r="Q36" s="33" t="n">
        <f aca="false">N36+O36+P36</f>
        <v>45245508</v>
      </c>
    </row>
    <row r="37" customFormat="false" ht="12.75" hidden="false" customHeight="true" outlineLevel="0" collapsed="false">
      <c r="A37" s="63" t="n">
        <f aca="false">A36+1</f>
        <v>27</v>
      </c>
      <c r="B37" s="32" t="s">
        <v>81</v>
      </c>
      <c r="C37" s="33" t="n">
        <f aca="false">D37+I37</f>
        <v>61600318</v>
      </c>
      <c r="D37" s="33" t="n">
        <f aca="false">E37+F37+G37+H37</f>
        <v>49320000</v>
      </c>
      <c r="E37" s="33" t="n">
        <v>49320000</v>
      </c>
      <c r="F37" s="33"/>
      <c r="G37" s="33"/>
      <c r="H37" s="35"/>
      <c r="I37" s="33" t="n">
        <f aca="false">J37+K37+L37</f>
        <v>12280318</v>
      </c>
      <c r="J37" s="33" t="n">
        <v>12234665</v>
      </c>
      <c r="K37" s="33" t="n">
        <v>45653</v>
      </c>
      <c r="L37" s="33"/>
      <c r="M37" s="33"/>
      <c r="N37" s="28" t="n">
        <f aca="false">C37+M37</f>
        <v>61600318</v>
      </c>
      <c r="O37" s="33"/>
      <c r="P37" s="33"/>
      <c r="Q37" s="33" t="n">
        <f aca="false">N37+O37+P37</f>
        <v>61600318</v>
      </c>
    </row>
    <row r="38" customFormat="false" ht="12.75" hidden="false" customHeight="true" outlineLevel="0" collapsed="false">
      <c r="A38" s="52" t="n">
        <f aca="false">A37+1</f>
        <v>28</v>
      </c>
      <c r="B38" s="39" t="s">
        <v>82</v>
      </c>
      <c r="C38" s="41" t="n">
        <f aca="false">D38+I38</f>
        <v>118766000</v>
      </c>
      <c r="D38" s="41" t="n">
        <f aca="false">E38+F38+G38+H38</f>
        <v>76100000</v>
      </c>
      <c r="E38" s="41" t="n">
        <v>71920936</v>
      </c>
      <c r="F38" s="41" t="n">
        <v>4179064</v>
      </c>
      <c r="G38" s="41"/>
      <c r="H38" s="40"/>
      <c r="I38" s="41" t="n">
        <f aca="false">J38+K38+L38</f>
        <v>42666000</v>
      </c>
      <c r="J38" s="41" t="n">
        <f aca="false">40135804+1235095</f>
        <v>41370899</v>
      </c>
      <c r="K38" s="41" t="n">
        <v>784328</v>
      </c>
      <c r="L38" s="41" t="n">
        <v>510773</v>
      </c>
      <c r="M38" s="41"/>
      <c r="N38" s="43" t="n">
        <f aca="false">C38+M38</f>
        <v>118766000</v>
      </c>
      <c r="O38" s="41"/>
      <c r="P38" s="41" t="n">
        <v>613638</v>
      </c>
      <c r="Q38" s="41" t="n">
        <f aca="false">N38+O38+P38</f>
        <v>119379638</v>
      </c>
    </row>
    <row r="39" s="25" customFormat="true" ht="12.75" hidden="false" customHeight="true" outlineLevel="0" collapsed="false">
      <c r="A39" s="44" t="s">
        <v>83</v>
      </c>
      <c r="B39" s="45" t="s">
        <v>84</v>
      </c>
      <c r="C39" s="46" t="n">
        <f aca="false">SUM(C40:C41)</f>
        <v>31323237</v>
      </c>
      <c r="D39" s="46" t="n">
        <f aca="false">SUM(D40:D41)</f>
        <v>30800000</v>
      </c>
      <c r="E39" s="46" t="n">
        <f aca="false">SUM(E40:E41)</f>
        <v>23210502</v>
      </c>
      <c r="F39" s="46" t="n">
        <f aca="false">SUM(F40:F41)</f>
        <v>7589498</v>
      </c>
      <c r="G39" s="46" t="n">
        <f aca="false">SUM(G40:G41)</f>
        <v>0</v>
      </c>
      <c r="H39" s="46" t="n">
        <f aca="false">SUM(H40:H41)</f>
        <v>0</v>
      </c>
      <c r="I39" s="46" t="n">
        <f aca="false">SUM(I40:I41)</f>
        <v>523237</v>
      </c>
      <c r="J39" s="46" t="n">
        <f aca="false">SUM(J40:J41)</f>
        <v>523237</v>
      </c>
      <c r="K39" s="46" t="n">
        <f aca="false">SUM(K40:K41)</f>
        <v>0</v>
      </c>
      <c r="L39" s="46" t="n">
        <f aca="false">SUM(L40:L41)</f>
        <v>0</v>
      </c>
      <c r="M39" s="46" t="n">
        <f aca="false">SUM(M40:M41)</f>
        <v>0</v>
      </c>
      <c r="N39" s="46" t="n">
        <f aca="false">SUM(N40:N41)</f>
        <v>31323237</v>
      </c>
      <c r="O39" s="46" t="n">
        <f aca="false">SUM(O40:O41)</f>
        <v>0</v>
      </c>
      <c r="P39" s="46" t="n">
        <f aca="false">SUM(P40:P41)</f>
        <v>0</v>
      </c>
      <c r="Q39" s="46" t="n">
        <f aca="false">SUM(Q40:Q41)</f>
        <v>31323237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true" outlineLevel="0" collapsed="false">
      <c r="A40" s="63" t="n">
        <v>29</v>
      </c>
      <c r="B40" s="27" t="s">
        <v>85</v>
      </c>
      <c r="C40" s="28" t="n">
        <f aca="false">D40+I40</f>
        <v>24823237</v>
      </c>
      <c r="D40" s="28" t="n">
        <f aca="false">E40+F40+G40+H40</f>
        <v>24300000</v>
      </c>
      <c r="E40" s="28" t="n">
        <v>18405295</v>
      </c>
      <c r="F40" s="28" t="n">
        <v>5894705</v>
      </c>
      <c r="G40" s="28"/>
      <c r="H40" s="64"/>
      <c r="I40" s="28" t="n">
        <f aca="false">J40+K40+L40</f>
        <v>523237</v>
      </c>
      <c r="J40" s="28" t="n">
        <v>523237</v>
      </c>
      <c r="K40" s="28"/>
      <c r="L40" s="28"/>
      <c r="M40" s="28"/>
      <c r="N40" s="28" t="n">
        <f aca="false">C40+M40</f>
        <v>24823237</v>
      </c>
      <c r="O40" s="28"/>
      <c r="P40" s="28"/>
      <c r="Q40" s="28" t="n">
        <f aca="false">N40+O40+P40</f>
        <v>24823237</v>
      </c>
    </row>
    <row r="41" customFormat="false" ht="12.75" hidden="false" customHeight="true" outlineLevel="0" collapsed="false">
      <c r="A41" s="52" t="n">
        <v>30</v>
      </c>
      <c r="B41" s="32" t="s">
        <v>86</v>
      </c>
      <c r="C41" s="33" t="n">
        <f aca="false">D41+I41</f>
        <v>6500000</v>
      </c>
      <c r="D41" s="33" t="n">
        <f aca="false">E41+F41+G41+H41</f>
        <v>6500000</v>
      </c>
      <c r="E41" s="33" t="n">
        <v>4805207</v>
      </c>
      <c r="F41" s="33" t="n">
        <v>1694793</v>
      </c>
      <c r="G41" s="33"/>
      <c r="H41" s="35"/>
      <c r="I41" s="33" t="n">
        <f aca="false">J41+K41+L41</f>
        <v>0</v>
      </c>
      <c r="J41" s="33"/>
      <c r="K41" s="33"/>
      <c r="L41" s="33"/>
      <c r="M41" s="33"/>
      <c r="N41" s="28" t="n">
        <f aca="false">C41+M41</f>
        <v>6500000</v>
      </c>
      <c r="O41" s="33"/>
      <c r="P41" s="33"/>
      <c r="Q41" s="33" t="n">
        <f aca="false">N41+O41+P41</f>
        <v>6500000</v>
      </c>
    </row>
    <row r="42" s="25" customFormat="true" ht="12.75" hidden="false" customHeight="true" outlineLevel="0" collapsed="false">
      <c r="A42" s="44"/>
      <c r="B42" s="45" t="s">
        <v>94</v>
      </c>
      <c r="C42" s="46" t="n">
        <f aca="false">C6+C11+C19+C25+C33+C39</f>
        <v>748970734</v>
      </c>
      <c r="D42" s="46" t="n">
        <f aca="false">D6+D11+D19+D25+D33+D39</f>
        <v>606873000</v>
      </c>
      <c r="E42" s="46" t="n">
        <f aca="false">E6+E11+E19+E25+E33+E39</f>
        <v>592336751</v>
      </c>
      <c r="F42" s="46" t="n">
        <f aca="false">F6+F11+F19+F25+F33+F39</f>
        <v>13545989</v>
      </c>
      <c r="G42" s="46" t="n">
        <f aca="false">G6+G11+G19+G25+G33+G39</f>
        <v>0</v>
      </c>
      <c r="H42" s="46" t="n">
        <f aca="false">H6+H11+H19+H25+H33+H39</f>
        <v>990260</v>
      </c>
      <c r="I42" s="46" t="n">
        <f aca="false">I6+I11+I19+I25+I33+I39</f>
        <v>142097734</v>
      </c>
      <c r="J42" s="46" t="n">
        <f aca="false">J6+J11+J19+J25+J33+J39</f>
        <v>137775353</v>
      </c>
      <c r="K42" s="46" t="n">
        <f aca="false">K6+K11+K19+K25+K33+K39</f>
        <v>3701576</v>
      </c>
      <c r="L42" s="46" t="n">
        <f aca="false">L6+L11+L19+L25+L33+L39</f>
        <v>620805</v>
      </c>
      <c r="M42" s="46" t="n">
        <f aca="false">M6+M11+M19+M25+M33+M39</f>
        <v>327129</v>
      </c>
      <c r="N42" s="46" t="n">
        <f aca="false">N6+N11+N19+N25+N33+N39</f>
        <v>749297863</v>
      </c>
      <c r="O42" s="46" t="n">
        <f aca="false">O6+O11+O19+O25+O33+O39</f>
        <v>1570000</v>
      </c>
      <c r="P42" s="46" t="n">
        <f aca="false">P6+P11+P19+P25+P33+P39</f>
        <v>6480921</v>
      </c>
      <c r="Q42" s="46" t="n">
        <f aca="false">Q6+Q11+Q19+Q25+Q33+Q39</f>
        <v>757348784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18" customFormat="true" ht="30.75" hidden="false" customHeight="true" outlineLevel="0" collapsed="false">
      <c r="A43" s="25" t="s">
        <v>87</v>
      </c>
      <c r="B43" s="47" t="s">
        <v>88</v>
      </c>
      <c r="C43" s="24" t="n">
        <f aca="false">624008788-D42+H42</f>
        <v>18126048</v>
      </c>
      <c r="D43" s="25"/>
      <c r="E43" s="25"/>
      <c r="F43" s="24"/>
      <c r="G43" s="24"/>
      <c r="H43" s="24"/>
      <c r="I43" s="24"/>
      <c r="J43" s="24"/>
      <c r="K43" s="24"/>
      <c r="L43" s="25"/>
      <c r="M43" s="46"/>
      <c r="N43" s="46"/>
      <c r="O43" s="46"/>
      <c r="P43" s="46"/>
      <c r="Q43" s="46"/>
    </row>
    <row r="44" customFormat="false" ht="13.5" hidden="false" customHeight="true" outlineLevel="0" collapsed="false">
      <c r="A44" s="48" t="s">
        <v>89</v>
      </c>
      <c r="B44" s="48"/>
      <c r="C44" s="24" t="n">
        <f aca="false">C42+C43</f>
        <v>767096782</v>
      </c>
      <c r="D44" s="72" t="s">
        <v>95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7.25" hidden="false" customHeight="true" outlineLevel="0" collapsed="false">
      <c r="K45" s="30"/>
      <c r="M45" s="50"/>
      <c r="N45" s="50"/>
      <c r="O45" s="50"/>
      <c r="P45" s="50"/>
      <c r="Q45" s="50"/>
    </row>
    <row r="46" customFormat="false" ht="17.25" hidden="false" customHeight="true" outlineLevel="0" collapsed="false">
      <c r="D46" s="30" t="n">
        <f aca="false">D42+C43</f>
        <v>624999048</v>
      </c>
      <c r="H46" s="30" t="n">
        <f aca="false">C43+D42-H42+I42</f>
        <v>766106522</v>
      </c>
      <c r="M46" s="50"/>
      <c r="N46" s="50"/>
      <c r="O46" s="50"/>
      <c r="P46" s="50"/>
      <c r="Q46" s="50"/>
    </row>
  </sheetData>
  <mergeCells count="14">
    <mergeCell ref="O1:Q1"/>
    <mergeCell ref="A2:A4"/>
    <mergeCell ref="B2:B4"/>
    <mergeCell ref="C2:L2"/>
    <mergeCell ref="M2:M4"/>
    <mergeCell ref="N2:N4"/>
    <mergeCell ref="O2:O4"/>
    <mergeCell ref="P2:P4"/>
    <mergeCell ref="Q2:Q4"/>
    <mergeCell ref="C3:C4"/>
    <mergeCell ref="D3:H3"/>
    <mergeCell ref="I3:L3"/>
    <mergeCell ref="A44:B44"/>
    <mergeCell ref="D44:Q44"/>
  </mergeCells>
  <printOptions headings="false" gridLines="false" gridLinesSet="true" horizontalCentered="true" verticalCentered="false"/>
  <pageMargins left="0.2" right="0.2" top="0.6" bottom="0.1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8. Kết quả huy động các nguồn thu của QBV&amp;PTR trên toàn quốc năm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P25" activeCellId="0" sqref="P25"/>
    </sheetView>
  </sheetViews>
  <sheetFormatPr defaultColWidth="10.70703125" defaultRowHeight="35.2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13.7"/>
    <col collapsed="false" customWidth="true" hidden="false" outlineLevel="0" max="3" min="3" style="73" width="12.14"/>
    <col collapsed="false" customWidth="true" hidden="false" outlineLevel="0" max="4" min="4" style="73" width="12.56"/>
    <col collapsed="false" customWidth="true" hidden="false" outlineLevel="0" max="5" min="5" style="73" width="13.14"/>
    <col collapsed="false" customWidth="true" hidden="true" outlineLevel="0" max="6" min="6" style="73" width="11.42"/>
    <col collapsed="false" customWidth="false" hidden="true" outlineLevel="0" max="8" min="7" style="73" width="10.71"/>
    <col collapsed="false" customWidth="true" hidden="true" outlineLevel="0" max="9" min="9" style="73" width="12.99"/>
    <col collapsed="false" customWidth="true" hidden="true" outlineLevel="0" max="10" min="10" style="73" width="12.28"/>
    <col collapsed="false" customWidth="false" hidden="true" outlineLevel="0" max="12" min="11" style="73" width="10.71"/>
    <col collapsed="false" customWidth="true" hidden="false" outlineLevel="0" max="13" min="13" style="73" width="12.56"/>
    <col collapsed="false" customWidth="true" hidden="false" outlineLevel="0" max="14" min="14" style="73" width="12.14"/>
    <col collapsed="false" customWidth="false" hidden="false" outlineLevel="0" max="15" min="15" style="73" width="10.71"/>
    <col collapsed="false" customWidth="true" hidden="false" outlineLevel="0" max="16" min="16" style="73" width="12.7"/>
    <col collapsed="false" customWidth="true" hidden="false" outlineLevel="0" max="17" min="17" style="73" width="12.56"/>
    <col collapsed="false" customWidth="false" hidden="false" outlineLevel="0" max="257" min="18" style="73" width="10.71"/>
  </cols>
  <sheetData>
    <row r="1" s="78" customFormat="true" ht="15.75" hidden="false" customHeight="true" outlineLevel="0" collapsed="false">
      <c r="A1" s="74" t="s">
        <v>0</v>
      </c>
      <c r="B1" s="75" t="s">
        <v>13</v>
      </c>
      <c r="C1" s="76" t="s">
        <v>14</v>
      </c>
      <c r="D1" s="76"/>
      <c r="E1" s="76"/>
      <c r="F1" s="76"/>
      <c r="G1" s="76"/>
      <c r="H1" s="76"/>
      <c r="I1" s="76"/>
      <c r="J1" s="76"/>
      <c r="K1" s="76"/>
      <c r="L1" s="76"/>
      <c r="M1" s="76" t="s">
        <v>15</v>
      </c>
      <c r="N1" s="77" t="s">
        <v>16</v>
      </c>
      <c r="O1" s="76" t="s">
        <v>17</v>
      </c>
      <c r="P1" s="76" t="s">
        <v>18</v>
      </c>
      <c r="Q1" s="76" t="s">
        <v>19</v>
      </c>
    </row>
    <row r="2" s="78" customFormat="true" ht="15.75" hidden="false" customHeight="true" outlineLevel="0" collapsed="false">
      <c r="A2" s="74"/>
      <c r="B2" s="75"/>
      <c r="C2" s="76" t="s">
        <v>20</v>
      </c>
      <c r="D2" s="76" t="s">
        <v>21</v>
      </c>
      <c r="E2" s="76"/>
      <c r="F2" s="76"/>
      <c r="G2" s="76"/>
      <c r="H2" s="76"/>
      <c r="I2" s="76" t="s">
        <v>8</v>
      </c>
      <c r="J2" s="76"/>
      <c r="K2" s="76"/>
      <c r="L2" s="76"/>
      <c r="M2" s="76"/>
      <c r="N2" s="77"/>
      <c r="O2" s="76"/>
      <c r="P2" s="76"/>
      <c r="Q2" s="76"/>
    </row>
    <row r="3" s="78" customFormat="true" ht="42" hidden="false" customHeight="true" outlineLevel="0" collapsed="false">
      <c r="A3" s="74"/>
      <c r="B3" s="75"/>
      <c r="C3" s="76"/>
      <c r="D3" s="76" t="s">
        <v>22</v>
      </c>
      <c r="E3" s="76" t="s">
        <v>23</v>
      </c>
      <c r="F3" s="76" t="s">
        <v>24</v>
      </c>
      <c r="G3" s="76" t="s">
        <v>25</v>
      </c>
      <c r="H3" s="76" t="s">
        <v>26</v>
      </c>
      <c r="I3" s="76" t="s">
        <v>27</v>
      </c>
      <c r="J3" s="76" t="s">
        <v>23</v>
      </c>
      <c r="K3" s="76" t="s">
        <v>24</v>
      </c>
      <c r="L3" s="76" t="s">
        <v>25</v>
      </c>
      <c r="M3" s="76"/>
      <c r="N3" s="77"/>
      <c r="O3" s="76"/>
      <c r="P3" s="76"/>
      <c r="Q3" s="76"/>
    </row>
    <row r="4" s="21" customFormat="true" ht="15.75" hidden="false" customHeight="true" outlineLevel="0" collapsed="false">
      <c r="A4" s="19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20" t="s">
        <v>42</v>
      </c>
      <c r="P4" s="20" t="s">
        <v>43</v>
      </c>
      <c r="Q4" s="20" t="s">
        <v>44</v>
      </c>
    </row>
    <row r="5" s="82" customFormat="true" ht="12.75" hidden="false" customHeight="true" outlineLevel="0" collapsed="false">
      <c r="A5" s="79" t="s">
        <v>45</v>
      </c>
      <c r="B5" s="80" t="s">
        <v>46</v>
      </c>
      <c r="C5" s="81" t="n">
        <f aca="false">'Bieu 05'!C6+'Bieu 06'!C6+'Bieu 07'!C6</f>
        <v>703064106</v>
      </c>
      <c r="D5" s="81" t="n">
        <f aca="false">'Bieu 05'!D6+'Bieu 06'!D6+'Bieu 07'!D6</f>
        <v>685672000</v>
      </c>
      <c r="E5" s="81" t="n">
        <f aca="false">'Bieu 05'!E6+'Bieu 06'!E6+'Bieu 07'!E6</f>
        <v>684676143</v>
      </c>
      <c r="F5" s="81" t="n">
        <f aca="false">'Bieu 05'!F6+'Bieu 06'!F6+'Bieu 07'!F6</f>
        <v>0</v>
      </c>
      <c r="G5" s="81" t="n">
        <f aca="false">'Bieu 05'!G6+'Bieu 06'!G6+'Bieu 07'!G6</f>
        <v>0</v>
      </c>
      <c r="H5" s="81" t="n">
        <f aca="false">'Bieu 05'!H6+'Bieu 06'!H6+'Bieu 07'!H6</f>
        <v>995857</v>
      </c>
      <c r="I5" s="81" t="n">
        <f aca="false">'Bieu 05'!I6+'Bieu 06'!I6+'Bieu 07'!I6</f>
        <v>17392106</v>
      </c>
      <c r="J5" s="81" t="n">
        <f aca="false">'Bieu 05'!J6+'Bieu 06'!J6+'Bieu 07'!J6</f>
        <v>16102716</v>
      </c>
      <c r="K5" s="81" t="n">
        <f aca="false">'Bieu 05'!K6+'Bieu 06'!K6+'Bieu 07'!K6</f>
        <v>1289390</v>
      </c>
      <c r="L5" s="81" t="n">
        <f aca="false">'Bieu 05'!L6+'Bieu 06'!L6+'Bieu 07'!L6</f>
        <v>0</v>
      </c>
      <c r="M5" s="81" t="n">
        <f aca="false">'Bieu 05'!M6+'Bieu 06'!M6+'Bieu 07'!M6</f>
        <v>5522956</v>
      </c>
      <c r="N5" s="81" t="n">
        <f aca="false">'Bieu 05'!N6+'Bieu 06'!N6+'Bieu 07'!N6</f>
        <v>708587062</v>
      </c>
      <c r="O5" s="81" t="n">
        <f aca="false">'Bieu 05'!O6+'Bieu 06'!O6+'Bieu 07'!O6</f>
        <v>319000</v>
      </c>
      <c r="P5" s="81" t="n">
        <f aca="false">'Bieu 05'!P6+'Bieu 06'!P6+'Bieu 07'!P6</f>
        <v>0</v>
      </c>
      <c r="Q5" s="81" t="n">
        <f aca="false">'Bieu 05'!Q6+'Bieu 06'!Q6+'Bieu 07'!Q6</f>
        <v>708906062</v>
      </c>
    </row>
    <row r="6" customFormat="false" ht="15" hidden="false" customHeight="true" outlineLevel="0" collapsed="false">
      <c r="A6" s="83" t="n">
        <v>1</v>
      </c>
      <c r="B6" s="84" t="s">
        <v>47</v>
      </c>
      <c r="C6" s="85" t="n">
        <f aca="false">'Bieu 05'!C7+'Bieu 06'!C7+'Bieu 07'!C7</f>
        <v>205962612</v>
      </c>
      <c r="D6" s="85" t="n">
        <f aca="false">'Bieu 05'!D7+'Bieu 06'!D7+'Bieu 07'!D7</f>
        <v>204500000</v>
      </c>
      <c r="E6" s="85" t="n">
        <f aca="false">'Bieu 05'!E7+'Bieu 06'!E7+'Bieu 07'!E7</f>
        <v>204148496</v>
      </c>
      <c r="F6" s="85" t="n">
        <f aca="false">'Bieu 05'!F7+'Bieu 06'!F7+'Bieu 07'!F7</f>
        <v>0</v>
      </c>
      <c r="G6" s="85" t="n">
        <f aca="false">'Bieu 05'!G7+'Bieu 06'!G7+'Bieu 07'!G7</f>
        <v>0</v>
      </c>
      <c r="H6" s="85" t="n">
        <f aca="false">'Bieu 05'!H7+'Bieu 06'!H7+'Bieu 07'!H7</f>
        <v>351504</v>
      </c>
      <c r="I6" s="85" t="n">
        <f aca="false">'Bieu 05'!I7+'Bieu 06'!I7+'Bieu 07'!I7</f>
        <v>1462612</v>
      </c>
      <c r="J6" s="85" t="n">
        <f aca="false">'Bieu 05'!J7+'Bieu 06'!J7+'Bieu 07'!J7</f>
        <v>561443</v>
      </c>
      <c r="K6" s="85" t="n">
        <f aca="false">'Bieu 05'!K7+'Bieu 06'!K7+'Bieu 07'!K7</f>
        <v>901169</v>
      </c>
      <c r="L6" s="85" t="n">
        <f aca="false">'Bieu 05'!L7+'Bieu 06'!L7+'Bieu 07'!L7</f>
        <v>0</v>
      </c>
      <c r="M6" s="85" t="n">
        <f aca="false">'Bieu 05'!M7+'Bieu 06'!M7+'Bieu 07'!M7</f>
        <v>974453</v>
      </c>
      <c r="N6" s="85" t="n">
        <f aca="false">'Bieu 05'!N7+'Bieu 06'!N7+'Bieu 07'!N7</f>
        <v>206937065</v>
      </c>
      <c r="O6" s="85" t="n">
        <f aca="false">'Bieu 05'!O7+'Bieu 06'!O7+'Bieu 07'!O7</f>
        <v>0</v>
      </c>
      <c r="P6" s="85" t="n">
        <f aca="false">'Bieu 05'!P7+'Bieu 06'!P7+'Bieu 07'!P7</f>
        <v>0</v>
      </c>
      <c r="Q6" s="85" t="n">
        <f aca="false">'Bieu 05'!Q7+'Bieu 06'!Q7+'Bieu 07'!Q7</f>
        <v>206937065</v>
      </c>
      <c r="R6" s="86" t="n">
        <f aca="false">D6-E6-F6-G6-H6</f>
        <v>0</v>
      </c>
      <c r="S6" s="86" t="n">
        <f aca="false">I6-J6-K6-L6</f>
        <v>0</v>
      </c>
      <c r="T6" s="86" t="n">
        <f aca="false">C6-D6-I6</f>
        <v>0</v>
      </c>
      <c r="U6" s="86" t="n">
        <f aca="false">N6-M6-C6</f>
        <v>0</v>
      </c>
      <c r="V6" s="86" t="n">
        <f aca="false">Q6-P6-O6-N6</f>
        <v>0</v>
      </c>
    </row>
    <row r="7" customFormat="false" ht="15" hidden="false" customHeight="true" outlineLevel="0" collapsed="false">
      <c r="A7" s="83" t="n">
        <f aca="false">A6+1</f>
        <v>2</v>
      </c>
      <c r="B7" s="87" t="s">
        <v>48</v>
      </c>
      <c r="C7" s="85" t="n">
        <f aca="false">'Bieu 05'!C8+'Bieu 06'!C8+'Bieu 07'!C8</f>
        <v>371677000</v>
      </c>
      <c r="D7" s="85" t="n">
        <f aca="false">'Bieu 05'!D8+'Bieu 06'!D8+'Bieu 07'!D8</f>
        <v>357572000</v>
      </c>
      <c r="E7" s="85" t="n">
        <f aca="false">'Bieu 05'!E8+'Bieu 06'!E8+'Bieu 07'!E8</f>
        <v>356981427</v>
      </c>
      <c r="F7" s="85" t="n">
        <f aca="false">'Bieu 05'!F8+'Bieu 06'!F8+'Bieu 07'!F8</f>
        <v>0</v>
      </c>
      <c r="G7" s="85" t="n">
        <f aca="false">'Bieu 05'!G8+'Bieu 06'!G8+'Bieu 07'!G8</f>
        <v>0</v>
      </c>
      <c r="H7" s="85" t="n">
        <f aca="false">'Bieu 05'!H8+'Bieu 06'!H8+'Bieu 07'!H8</f>
        <v>590573</v>
      </c>
      <c r="I7" s="85" t="n">
        <f aca="false">'Bieu 05'!I8+'Bieu 06'!I8+'Bieu 07'!I8</f>
        <v>14105000</v>
      </c>
      <c r="J7" s="85" t="n">
        <f aca="false">'Bieu 05'!J8+'Bieu 06'!J8+'Bieu 07'!J8</f>
        <v>14105000</v>
      </c>
      <c r="K7" s="85" t="n">
        <f aca="false">'Bieu 05'!K8+'Bieu 06'!K8+'Bieu 07'!K8</f>
        <v>0</v>
      </c>
      <c r="L7" s="85" t="n">
        <f aca="false">'Bieu 05'!L8+'Bieu 06'!L8+'Bieu 07'!L8</f>
        <v>0</v>
      </c>
      <c r="M7" s="85" t="n">
        <f aca="false">'Bieu 05'!M8+'Bieu 06'!M8+'Bieu 07'!M8</f>
        <v>2622000</v>
      </c>
      <c r="N7" s="85" t="n">
        <f aca="false">'Bieu 05'!N8+'Bieu 06'!N8+'Bieu 07'!N8</f>
        <v>374299000</v>
      </c>
      <c r="O7" s="88" t="n">
        <f aca="false">'Bieu 05'!O8+'Bieu 06'!O8+'Bieu 07'!O8</f>
        <v>319000</v>
      </c>
      <c r="P7" s="85" t="n">
        <f aca="false">'Bieu 05'!P8+'Bieu 06'!P8+'Bieu 07'!P8</f>
        <v>0</v>
      </c>
      <c r="Q7" s="88" t="n">
        <f aca="false">'Bieu 05'!Q8+'Bieu 06'!Q8+'Bieu 07'!Q8</f>
        <v>374618000</v>
      </c>
      <c r="R7" s="86" t="n">
        <f aca="false">D7-E7-F7-G7-H7</f>
        <v>0</v>
      </c>
      <c r="S7" s="86" t="n">
        <f aca="false">I7-J7-K7-L7</f>
        <v>0</v>
      </c>
      <c r="T7" s="86" t="n">
        <f aca="false">C7-D7-I7</f>
        <v>0</v>
      </c>
      <c r="U7" s="86" t="n">
        <f aca="false">N7-M7-C7</f>
        <v>0</v>
      </c>
      <c r="V7" s="86" t="n">
        <f aca="false">Q7-P7-O7-N7</f>
        <v>0</v>
      </c>
    </row>
    <row r="8" s="89" customFormat="true" ht="15" hidden="false" customHeight="true" outlineLevel="0" collapsed="false">
      <c r="A8" s="83" t="n">
        <f aca="false">A7+1</f>
        <v>3</v>
      </c>
      <c r="B8" s="87" t="s">
        <v>49</v>
      </c>
      <c r="C8" s="85" t="n">
        <f aca="false">'Bieu 05'!C9+'Bieu 06'!C9+'Bieu 07'!C9</f>
        <v>101645639</v>
      </c>
      <c r="D8" s="85" t="n">
        <f aca="false">'Bieu 05'!D9+'Bieu 06'!D9+'Bieu 07'!D9</f>
        <v>100000000</v>
      </c>
      <c r="E8" s="85" t="n">
        <f aca="false">'Bieu 05'!E9+'Bieu 06'!E9+'Bieu 07'!E9</f>
        <v>100000000</v>
      </c>
      <c r="F8" s="85" t="n">
        <f aca="false">'Bieu 05'!F9+'Bieu 06'!F9+'Bieu 07'!F9</f>
        <v>0</v>
      </c>
      <c r="G8" s="85" t="n">
        <f aca="false">'Bieu 05'!G9+'Bieu 06'!G9+'Bieu 07'!G9</f>
        <v>0</v>
      </c>
      <c r="H8" s="85" t="n">
        <f aca="false">'Bieu 05'!H9+'Bieu 06'!H9+'Bieu 07'!H9</f>
        <v>0</v>
      </c>
      <c r="I8" s="85" t="n">
        <f aca="false">'Bieu 05'!I9+'Bieu 06'!I9+'Bieu 07'!I9</f>
        <v>1645639</v>
      </c>
      <c r="J8" s="85" t="n">
        <f aca="false">'Bieu 05'!J9+'Bieu 06'!J9+'Bieu 07'!J9</f>
        <v>1436273</v>
      </c>
      <c r="K8" s="85" t="n">
        <f aca="false">'Bieu 05'!K9+'Bieu 06'!K9+'Bieu 07'!K9</f>
        <v>209366</v>
      </c>
      <c r="L8" s="85" t="n">
        <f aca="false">'Bieu 05'!L9+'Bieu 06'!L9+'Bieu 07'!L9</f>
        <v>0</v>
      </c>
      <c r="M8" s="85" t="n">
        <f aca="false">'Bieu 05'!M9+'Bieu 06'!M9+'Bieu 07'!M9</f>
        <v>1708813</v>
      </c>
      <c r="N8" s="85" t="n">
        <f aca="false">'Bieu 05'!N9+'Bieu 06'!N9+'Bieu 07'!N9</f>
        <v>103354452</v>
      </c>
      <c r="O8" s="85" t="n">
        <f aca="false">'Bieu 05'!O9+'Bieu 06'!O9+'Bieu 07'!O9</f>
        <v>0</v>
      </c>
      <c r="P8" s="85" t="n">
        <f aca="false">'Bieu 05'!P9+'Bieu 06'!P9+'Bieu 07'!P9</f>
        <v>0</v>
      </c>
      <c r="Q8" s="88" t="n">
        <f aca="false">'Bieu 05'!Q9+'Bieu 06'!Q9+'Bieu 07'!Q9</f>
        <v>103354452</v>
      </c>
      <c r="R8" s="86" t="n">
        <f aca="false">D8-E8-F8-G8-H8</f>
        <v>0</v>
      </c>
      <c r="S8" s="86" t="n">
        <f aca="false">I8-J8-K8-L8</f>
        <v>0</v>
      </c>
      <c r="T8" s="86" t="n">
        <f aca="false">C8-D8-I8</f>
        <v>0</v>
      </c>
      <c r="U8" s="86" t="n">
        <f aca="false">N8-M8-C8</f>
        <v>0</v>
      </c>
      <c r="V8" s="86" t="n">
        <f aca="false">Q8-P8-O8-N8</f>
        <v>0</v>
      </c>
    </row>
    <row r="9" customFormat="false" ht="15" hidden="false" customHeight="true" outlineLevel="0" collapsed="false">
      <c r="A9" s="83" t="n">
        <f aca="false">A8+1</f>
        <v>4</v>
      </c>
      <c r="B9" s="90" t="s">
        <v>50</v>
      </c>
      <c r="C9" s="91" t="n">
        <f aca="false">'Bieu 05'!C10+'Bieu 06'!C10+'Bieu 07'!C10</f>
        <v>23778855</v>
      </c>
      <c r="D9" s="91" t="n">
        <f aca="false">'Bieu 05'!D10+'Bieu 06'!D10+'Bieu 07'!D10</f>
        <v>23600000</v>
      </c>
      <c r="E9" s="91" t="n">
        <f aca="false">'Bieu 05'!E10+'Bieu 06'!E10+'Bieu 07'!E10</f>
        <v>23546220</v>
      </c>
      <c r="F9" s="91" t="n">
        <f aca="false">'Bieu 05'!F10+'Bieu 06'!F10+'Bieu 07'!F10</f>
        <v>0</v>
      </c>
      <c r="G9" s="91" t="n">
        <f aca="false">'Bieu 05'!G10+'Bieu 06'!G10+'Bieu 07'!G10</f>
        <v>0</v>
      </c>
      <c r="H9" s="91" t="n">
        <f aca="false">'Bieu 05'!H10+'Bieu 06'!H10+'Bieu 07'!H10</f>
        <v>53780</v>
      </c>
      <c r="I9" s="91" t="n">
        <f aca="false">'Bieu 05'!I10+'Bieu 06'!I10+'Bieu 07'!I10</f>
        <v>178855</v>
      </c>
      <c r="J9" s="91" t="n">
        <f aca="false">'Bieu 05'!J10+'Bieu 06'!J10+'Bieu 07'!J10</f>
        <v>0</v>
      </c>
      <c r="K9" s="91" t="n">
        <f aca="false">'Bieu 05'!K10+'Bieu 06'!K10+'Bieu 07'!K10</f>
        <v>178855</v>
      </c>
      <c r="L9" s="91" t="n">
        <f aca="false">'Bieu 05'!L10+'Bieu 06'!L10+'Bieu 07'!L10</f>
        <v>0</v>
      </c>
      <c r="M9" s="91" t="n">
        <f aca="false">'Bieu 05'!M10+'Bieu 06'!M10+'Bieu 07'!M10</f>
        <v>217690</v>
      </c>
      <c r="N9" s="91" t="n">
        <f aca="false">'Bieu 05'!N10+'Bieu 06'!N10+'Bieu 07'!N10</f>
        <v>23996545</v>
      </c>
      <c r="O9" s="91" t="n">
        <f aca="false">'Bieu 05'!O10+'Bieu 06'!O10+'Bieu 07'!O10</f>
        <v>0</v>
      </c>
      <c r="P9" s="91" t="n">
        <f aca="false">'Bieu 05'!P10+'Bieu 06'!P10+'Bieu 07'!P10</f>
        <v>0</v>
      </c>
      <c r="Q9" s="92" t="n">
        <f aca="false">'Bieu 05'!Q10+'Bieu 06'!Q10+'Bieu 07'!Q10</f>
        <v>23996545</v>
      </c>
      <c r="R9" s="86" t="n">
        <f aca="false">D9-E9-F9-G9-H9</f>
        <v>0</v>
      </c>
      <c r="S9" s="86" t="n">
        <f aca="false">I9-J9-K9-L9</f>
        <v>0</v>
      </c>
      <c r="T9" s="86" t="n">
        <f aca="false">C9-D9-I9</f>
        <v>0</v>
      </c>
      <c r="U9" s="86" t="n">
        <f aca="false">N9-M9-C9</f>
        <v>0</v>
      </c>
      <c r="V9" s="86" t="n">
        <f aca="false">Q9-P9-O9-N9</f>
        <v>0</v>
      </c>
    </row>
    <row r="10" s="82" customFormat="true" ht="15" hidden="false" customHeight="true" outlineLevel="0" collapsed="false">
      <c r="A10" s="93" t="s">
        <v>51</v>
      </c>
      <c r="B10" s="94" t="s">
        <v>52</v>
      </c>
      <c r="C10" s="81" t="n">
        <f aca="false">'Bieu 05'!C11+'Bieu 06'!C11+'Bieu 07'!C11</f>
        <v>153728906</v>
      </c>
      <c r="D10" s="81" t="n">
        <f aca="false">'Bieu 05'!D11+'Bieu 06'!D11+'Bieu 07'!D11</f>
        <v>125658708</v>
      </c>
      <c r="E10" s="81" t="n">
        <f aca="false">'Bieu 05'!E11+'Bieu 06'!E11+'Bieu 07'!E11</f>
        <v>125451720</v>
      </c>
      <c r="F10" s="81" t="n">
        <f aca="false">'Bieu 05'!F11+'Bieu 06'!F11+'Bieu 07'!F11</f>
        <v>23636</v>
      </c>
      <c r="G10" s="81" t="n">
        <f aca="false">'Bieu 05'!G11+'Bieu 06'!G11+'Bieu 07'!G11</f>
        <v>0</v>
      </c>
      <c r="H10" s="81" t="n">
        <f aca="false">'Bieu 05'!H11+'Bieu 06'!H11+'Bieu 07'!H11</f>
        <v>183352</v>
      </c>
      <c r="I10" s="81" t="n">
        <f aca="false">'Bieu 05'!I11+'Bieu 06'!I11+'Bieu 07'!I11</f>
        <v>28070198</v>
      </c>
      <c r="J10" s="81" t="n">
        <f aca="false">'Bieu 05'!J11+'Bieu 06'!J11+'Bieu 07'!J11</f>
        <v>25882705</v>
      </c>
      <c r="K10" s="81" t="n">
        <f aca="false">'Bieu 05'!K11+'Bieu 06'!K11+'Bieu 07'!K11</f>
        <v>1441661</v>
      </c>
      <c r="L10" s="81" t="n">
        <f aca="false">'Bieu 05'!L11+'Bieu 06'!L11+'Bieu 07'!L11</f>
        <v>745832</v>
      </c>
      <c r="M10" s="81" t="n">
        <f aca="false">'Bieu 05'!M11+'Bieu 06'!M11+'Bieu 07'!M11</f>
        <v>3597293</v>
      </c>
      <c r="N10" s="81" t="n">
        <f aca="false">'Bieu 05'!N11+'Bieu 06'!N11+'Bieu 07'!N11</f>
        <v>157326199</v>
      </c>
      <c r="O10" s="81" t="n">
        <f aca="false">'Bieu 05'!O11+'Bieu 06'!O11+'Bieu 07'!O11</f>
        <v>3000000</v>
      </c>
      <c r="P10" s="81" t="n">
        <f aca="false">'Bieu 05'!P11+'Bieu 06'!P11+'Bieu 07'!P11</f>
        <v>505288</v>
      </c>
      <c r="Q10" s="81" t="n">
        <f aca="false">'Bieu 05'!Q11+'Bieu 06'!Q11+'Bieu 07'!Q11</f>
        <v>160831487</v>
      </c>
      <c r="R10" s="95" t="n">
        <f aca="false">D10-E10-F10-G10-H10</f>
        <v>0</v>
      </c>
      <c r="S10" s="95" t="n">
        <f aca="false">I10-J10-K10-L10</f>
        <v>0</v>
      </c>
      <c r="T10" s="95" t="n">
        <f aca="false">C10-D10-I10</f>
        <v>0</v>
      </c>
      <c r="U10" s="95" t="n">
        <f aca="false">N10-M10-C10</f>
        <v>0</v>
      </c>
      <c r="V10" s="95" t="n">
        <f aca="false">Q10-P10-O10-N10</f>
        <v>0</v>
      </c>
    </row>
    <row r="11" customFormat="false" ht="15" hidden="false" customHeight="true" outlineLevel="0" collapsed="false">
      <c r="A11" s="83" t="n">
        <v>5</v>
      </c>
      <c r="B11" s="84" t="s">
        <v>53</v>
      </c>
      <c r="C11" s="85" t="n">
        <f aca="false">'Bieu 05'!C12+'Bieu 06'!C12+'Bieu 07'!C12</f>
        <v>57401838</v>
      </c>
      <c r="D11" s="85" t="n">
        <f aca="false">'Bieu 05'!D12+'Bieu 06'!D12+'Bieu 07'!D12</f>
        <v>55528515</v>
      </c>
      <c r="E11" s="85" t="n">
        <f aca="false">'Bieu 05'!E12+'Bieu 06'!E12+'Bieu 07'!E12</f>
        <v>55440000</v>
      </c>
      <c r="F11" s="85" t="n">
        <f aca="false">'Bieu 05'!F12+'Bieu 06'!F12+'Bieu 07'!F12</f>
        <v>0</v>
      </c>
      <c r="G11" s="85" t="n">
        <f aca="false">'Bieu 05'!G12+'Bieu 06'!G12+'Bieu 07'!G12</f>
        <v>0</v>
      </c>
      <c r="H11" s="85" t="n">
        <f aca="false">'Bieu 05'!H12+'Bieu 06'!H12+'Bieu 07'!H12</f>
        <v>88515</v>
      </c>
      <c r="I11" s="85" t="n">
        <f aca="false">'Bieu 05'!I12+'Bieu 06'!I12+'Bieu 07'!I12</f>
        <v>1873323</v>
      </c>
      <c r="J11" s="85" t="n">
        <f aca="false">'Bieu 05'!J12+'Bieu 06'!J12+'Bieu 07'!J12</f>
        <v>1495926</v>
      </c>
      <c r="K11" s="85" t="n">
        <f aca="false">'Bieu 05'!K12+'Bieu 06'!K12+'Bieu 07'!K12</f>
        <v>377397</v>
      </c>
      <c r="L11" s="85" t="n">
        <f aca="false">'Bieu 05'!L12+'Bieu 06'!L12+'Bieu 07'!L12</f>
        <v>0</v>
      </c>
      <c r="M11" s="85" t="n">
        <f aca="false">'Bieu 05'!M12+'Bieu 06'!M12+'Bieu 07'!M12</f>
        <v>1474805</v>
      </c>
      <c r="N11" s="85" t="n">
        <f aca="false">'Bieu 05'!N12+'Bieu 06'!N12+'Bieu 07'!N12</f>
        <v>58876643</v>
      </c>
      <c r="O11" s="85" t="n">
        <f aca="false">'Bieu 05'!O12+'Bieu 06'!O12+'Bieu 07'!O12</f>
        <v>0</v>
      </c>
      <c r="P11" s="85" t="n">
        <f aca="false">'Bieu 05'!P12+'Bieu 06'!P12+'Bieu 07'!P12</f>
        <v>0</v>
      </c>
      <c r="Q11" s="88" t="n">
        <f aca="false">'Bieu 05'!Q12+'Bieu 06'!Q12+'Bieu 07'!Q12</f>
        <v>58876643</v>
      </c>
      <c r="R11" s="86" t="n">
        <f aca="false">D11-E11-F11-G11-H11</f>
        <v>0</v>
      </c>
      <c r="S11" s="86" t="n">
        <f aca="false">I11-J11-K11-L11</f>
        <v>0</v>
      </c>
      <c r="T11" s="86" t="n">
        <f aca="false">C11-D11-I11</f>
        <v>0</v>
      </c>
      <c r="U11" s="86" t="n">
        <f aca="false">N11-M11-C11</f>
        <v>0</v>
      </c>
      <c r="V11" s="86" t="n">
        <f aca="false">Q11-P11-O11-N11</f>
        <v>0</v>
      </c>
    </row>
    <row r="12" customFormat="false" ht="15" hidden="false" customHeight="true" outlineLevel="0" collapsed="false">
      <c r="A12" s="83" t="n">
        <f aca="false">A11+1</f>
        <v>6</v>
      </c>
      <c r="B12" s="87" t="s">
        <v>54</v>
      </c>
      <c r="C12" s="85" t="n">
        <f aca="false">'Bieu 05'!C13+'Bieu 06'!C13+'Bieu 07'!C13</f>
        <v>27884314</v>
      </c>
      <c r="D12" s="85" t="n">
        <f aca="false">'Bieu 05'!D13+'Bieu 06'!D13+'Bieu 07'!D13</f>
        <v>6350000</v>
      </c>
      <c r="E12" s="85" t="n">
        <f aca="false">'Bieu 05'!E13+'Bieu 06'!E13+'Bieu 07'!E13</f>
        <v>6343937</v>
      </c>
      <c r="F12" s="85" t="n">
        <f aca="false">'Bieu 05'!F13+'Bieu 06'!F13+'Bieu 07'!F13</f>
        <v>0</v>
      </c>
      <c r="G12" s="85" t="n">
        <f aca="false">'Bieu 05'!G13+'Bieu 06'!G13+'Bieu 07'!G13</f>
        <v>0</v>
      </c>
      <c r="H12" s="85" t="n">
        <f aca="false">'Bieu 05'!H13+'Bieu 06'!H13+'Bieu 07'!H13</f>
        <v>6063</v>
      </c>
      <c r="I12" s="85" t="n">
        <f aca="false">'Bieu 05'!I13+'Bieu 06'!I13+'Bieu 07'!I13</f>
        <v>21534314</v>
      </c>
      <c r="J12" s="85" t="n">
        <f aca="false">'Bieu 05'!J13+'Bieu 06'!J13+'Bieu 07'!J13</f>
        <v>19785072</v>
      </c>
      <c r="K12" s="85" t="n">
        <f aca="false">'Bieu 05'!K13+'Bieu 06'!K13+'Bieu 07'!K13</f>
        <v>1003410</v>
      </c>
      <c r="L12" s="85" t="n">
        <f aca="false">'Bieu 05'!L13+'Bieu 06'!L13+'Bieu 07'!L13</f>
        <v>745832</v>
      </c>
      <c r="M12" s="85" t="n">
        <f aca="false">'Bieu 05'!M13+'Bieu 06'!M13+'Bieu 07'!M13</f>
        <v>1591708</v>
      </c>
      <c r="N12" s="85" t="n">
        <f aca="false">'Bieu 05'!N13+'Bieu 06'!N13+'Bieu 07'!N13</f>
        <v>29476022</v>
      </c>
      <c r="O12" s="85" t="n">
        <f aca="false">'Bieu 05'!O13+'Bieu 06'!O13+'Bieu 07'!O13</f>
        <v>0</v>
      </c>
      <c r="P12" s="85" t="n">
        <f aca="false">'Bieu 05'!P13+'Bieu 06'!P13+'Bieu 07'!P13</f>
        <v>0</v>
      </c>
      <c r="Q12" s="88" t="n">
        <f aca="false">'Bieu 05'!Q13+'Bieu 06'!Q13+'Bieu 07'!Q13</f>
        <v>29476022</v>
      </c>
      <c r="R12" s="86" t="n">
        <f aca="false">D12-E12-F12-G12-H12</f>
        <v>0</v>
      </c>
      <c r="S12" s="86" t="n">
        <f aca="false">I12-J12-K12-L12</f>
        <v>0</v>
      </c>
      <c r="T12" s="86" t="n">
        <f aca="false">C12-D12-I12</f>
        <v>0</v>
      </c>
      <c r="U12" s="86" t="n">
        <f aca="false">N12-M12-C12</f>
        <v>0</v>
      </c>
      <c r="V12" s="86" t="n">
        <f aca="false">Q12-P12-O12-N12</f>
        <v>0</v>
      </c>
    </row>
    <row r="13" customFormat="false" ht="15" hidden="false" customHeight="true" outlineLevel="0" collapsed="false">
      <c r="A13" s="83" t="n">
        <f aca="false">A12+1</f>
        <v>7</v>
      </c>
      <c r="B13" s="87" t="s">
        <v>55</v>
      </c>
      <c r="C13" s="85" t="n">
        <f aca="false">'Bieu 05'!C14+'Bieu 06'!C14+'Bieu 07'!C14</f>
        <v>9300000</v>
      </c>
      <c r="D13" s="85" t="n">
        <f aca="false">'Bieu 05'!D14+'Bieu 06'!D14+'Bieu 07'!D14</f>
        <v>9300000</v>
      </c>
      <c r="E13" s="85" t="n">
        <f aca="false">'Bieu 05'!E14+'Bieu 06'!E14+'Bieu 07'!E14</f>
        <v>9300000</v>
      </c>
      <c r="F13" s="85" t="n">
        <f aca="false">'Bieu 05'!F14+'Bieu 06'!F14+'Bieu 07'!F14</f>
        <v>0</v>
      </c>
      <c r="G13" s="85" t="n">
        <f aca="false">'Bieu 05'!G14+'Bieu 06'!G14+'Bieu 07'!G14</f>
        <v>0</v>
      </c>
      <c r="H13" s="85" t="n">
        <f aca="false">'Bieu 05'!H14+'Bieu 06'!H14+'Bieu 07'!H14</f>
        <v>0</v>
      </c>
      <c r="I13" s="85" t="n">
        <f aca="false">'Bieu 05'!I14+'Bieu 06'!I14+'Bieu 07'!I14</f>
        <v>0</v>
      </c>
      <c r="J13" s="85" t="n">
        <f aca="false">'Bieu 05'!J14+'Bieu 06'!J14+'Bieu 07'!J14</f>
        <v>0</v>
      </c>
      <c r="K13" s="85" t="n">
        <f aca="false">'Bieu 05'!K14+'Bieu 06'!K14+'Bieu 07'!K14</f>
        <v>0</v>
      </c>
      <c r="L13" s="85" t="n">
        <f aca="false">'Bieu 05'!L14+'Bieu 06'!L14+'Bieu 07'!L14</f>
        <v>0</v>
      </c>
      <c r="M13" s="85" t="n">
        <f aca="false">'Bieu 05'!M14+'Bieu 06'!M14+'Bieu 07'!M14</f>
        <v>137419</v>
      </c>
      <c r="N13" s="88" t="n">
        <f aca="false">'Bieu 05'!N14+'Bieu 06'!N14+'Bieu 07'!N14</f>
        <v>9437419</v>
      </c>
      <c r="O13" s="85" t="n">
        <f aca="false">'Bieu 05'!O14+'Bieu 06'!O14+'Bieu 07'!O14</f>
        <v>0</v>
      </c>
      <c r="P13" s="85" t="n">
        <f aca="false">'Bieu 05'!P14+'Bieu 06'!P14+'Bieu 07'!P14</f>
        <v>479790</v>
      </c>
      <c r="Q13" s="85" t="n">
        <f aca="false">'Bieu 05'!Q14+'Bieu 06'!Q14+'Bieu 07'!Q14</f>
        <v>9917209</v>
      </c>
      <c r="R13" s="86" t="n">
        <f aca="false">D13-E13-F13-G13-H13</f>
        <v>0</v>
      </c>
      <c r="S13" s="86" t="n">
        <f aca="false">I13-J13-K13-L13</f>
        <v>0</v>
      </c>
      <c r="T13" s="86" t="n">
        <f aca="false">C13-D13-I13</f>
        <v>0</v>
      </c>
      <c r="U13" s="86" t="n">
        <f aca="false">N13-M13-C13</f>
        <v>0</v>
      </c>
      <c r="V13" s="86" t="n">
        <f aca="false">Q13-P13-O13-N13</f>
        <v>0</v>
      </c>
    </row>
    <row r="14" customFormat="false" ht="15" hidden="false" customHeight="true" outlineLevel="0" collapsed="false">
      <c r="A14" s="83" t="n">
        <f aca="false">A13+1</f>
        <v>8</v>
      </c>
      <c r="B14" s="87" t="s">
        <v>56</v>
      </c>
      <c r="C14" s="85" t="n">
        <f aca="false">'Bieu 05'!C15+'Bieu 06'!C15+'Bieu 07'!C15</f>
        <v>31269118</v>
      </c>
      <c r="D14" s="85" t="n">
        <f aca="false">'Bieu 05'!D15+'Bieu 06'!D15+'Bieu 07'!D15</f>
        <v>26606557</v>
      </c>
      <c r="E14" s="85" t="n">
        <f aca="false">'Bieu 05'!E15+'Bieu 06'!E15+'Bieu 07'!E15</f>
        <v>26564000</v>
      </c>
      <c r="F14" s="85" t="n">
        <f aca="false">'Bieu 05'!F15+'Bieu 06'!F15+'Bieu 07'!F15</f>
        <v>0</v>
      </c>
      <c r="G14" s="85" t="n">
        <f aca="false">'Bieu 05'!G15+'Bieu 06'!G15+'Bieu 07'!G15</f>
        <v>0</v>
      </c>
      <c r="H14" s="85" t="n">
        <f aca="false">'Bieu 05'!H15+'Bieu 06'!H15+'Bieu 07'!H15</f>
        <v>42557</v>
      </c>
      <c r="I14" s="85" t="n">
        <f aca="false">'Bieu 05'!I15+'Bieu 06'!I15+'Bieu 07'!I15</f>
        <v>4662561</v>
      </c>
      <c r="J14" s="85" t="n">
        <f aca="false">'Bieu 05'!J15+'Bieu 06'!J15+'Bieu 07'!J15</f>
        <v>4601707</v>
      </c>
      <c r="K14" s="85" t="n">
        <f aca="false">'Bieu 05'!K15+'Bieu 06'!K15+'Bieu 07'!K15</f>
        <v>60854</v>
      </c>
      <c r="L14" s="85" t="n">
        <f aca="false">'Bieu 05'!L15+'Bieu 06'!L15+'Bieu 07'!L15</f>
        <v>0</v>
      </c>
      <c r="M14" s="85" t="n">
        <f aca="false">'Bieu 05'!M15+'Bieu 06'!M15+'Bieu 07'!M15</f>
        <v>307640</v>
      </c>
      <c r="N14" s="88" t="n">
        <f aca="false">'Bieu 05'!N15+'Bieu 06'!N15+'Bieu 07'!N15</f>
        <v>31576758</v>
      </c>
      <c r="O14" s="85" t="n">
        <f aca="false">'Bieu 05'!O15+'Bieu 06'!O15+'Bieu 07'!O15</f>
        <v>3000000</v>
      </c>
      <c r="P14" s="85" t="n">
        <f aca="false">'Bieu 05'!P15+'Bieu 06'!P15+'Bieu 07'!P15</f>
        <v>0</v>
      </c>
      <c r="Q14" s="85" t="n">
        <f aca="false">'Bieu 05'!Q15+'Bieu 06'!Q15+'Bieu 07'!Q15</f>
        <v>34576758</v>
      </c>
      <c r="R14" s="86" t="n">
        <f aca="false">D14-E14-F14-G14-H14</f>
        <v>0</v>
      </c>
      <c r="S14" s="86" t="n">
        <f aca="false">I14-J14-K14-L14</f>
        <v>0</v>
      </c>
      <c r="T14" s="86" t="n">
        <f aca="false">C14-D14-I14</f>
        <v>0</v>
      </c>
      <c r="U14" s="86" t="n">
        <f aca="false">N14-M14-C14</f>
        <v>0</v>
      </c>
      <c r="V14" s="86" t="n">
        <f aca="false">Q14-P14-O14-N14</f>
        <v>0</v>
      </c>
    </row>
    <row r="15" customFormat="false" ht="15" hidden="false" customHeight="true" outlineLevel="0" collapsed="false">
      <c r="A15" s="83" t="n">
        <f aca="false">A14+1</f>
        <v>9</v>
      </c>
      <c r="B15" s="87" t="s">
        <v>57</v>
      </c>
      <c r="C15" s="85" t="n">
        <f aca="false">'Bieu 05'!C16+'Bieu 06'!C16+'Bieu 07'!C16</f>
        <v>14223636</v>
      </c>
      <c r="D15" s="85" t="n">
        <f aca="false">'Bieu 05'!D16+'Bieu 06'!D16+'Bieu 07'!D16</f>
        <v>14223636</v>
      </c>
      <c r="E15" s="85" t="n">
        <f aca="false">'Bieu 05'!E16+'Bieu 06'!E16+'Bieu 07'!E16</f>
        <v>14176364</v>
      </c>
      <c r="F15" s="85" t="n">
        <f aca="false">'Bieu 05'!F16+'Bieu 06'!F16+'Bieu 07'!F16</f>
        <v>23636</v>
      </c>
      <c r="G15" s="85" t="n">
        <f aca="false">'Bieu 05'!G16+'Bieu 06'!G16+'Bieu 07'!G16</f>
        <v>0</v>
      </c>
      <c r="H15" s="85" t="n">
        <f aca="false">'Bieu 05'!H16+'Bieu 06'!H16+'Bieu 07'!H16</f>
        <v>23636</v>
      </c>
      <c r="I15" s="85" t="n">
        <f aca="false">'Bieu 05'!I16+'Bieu 06'!I16+'Bieu 07'!I16</f>
        <v>0</v>
      </c>
      <c r="J15" s="85" t="n">
        <f aca="false">'Bieu 05'!J16+'Bieu 06'!J16+'Bieu 07'!J16</f>
        <v>0</v>
      </c>
      <c r="K15" s="85" t="n">
        <f aca="false">'Bieu 05'!K16+'Bieu 06'!K16+'Bieu 07'!K16</f>
        <v>0</v>
      </c>
      <c r="L15" s="85" t="n">
        <f aca="false">'Bieu 05'!L16+'Bieu 06'!L16+'Bieu 07'!L16</f>
        <v>0</v>
      </c>
      <c r="M15" s="85" t="n">
        <f aca="false">'Bieu 05'!M16+'Bieu 06'!M16+'Bieu 07'!M16</f>
        <v>85721</v>
      </c>
      <c r="N15" s="85" t="n">
        <f aca="false">'Bieu 05'!N16+'Bieu 06'!N16+'Bieu 07'!N16</f>
        <v>14309357</v>
      </c>
      <c r="O15" s="85" t="n">
        <f aca="false">'Bieu 05'!O16+'Bieu 06'!O16+'Bieu 07'!O16</f>
        <v>0</v>
      </c>
      <c r="P15" s="85" t="n">
        <f aca="false">'Bieu 05'!P16+'Bieu 06'!P16+'Bieu 07'!P16</f>
        <v>0</v>
      </c>
      <c r="Q15" s="88" t="n">
        <f aca="false">'Bieu 05'!Q16+'Bieu 06'!Q16+'Bieu 07'!Q16</f>
        <v>14309357</v>
      </c>
      <c r="R15" s="86" t="n">
        <f aca="false">D15-E15-F15-G15-H15</f>
        <v>0</v>
      </c>
      <c r="S15" s="86" t="n">
        <f aca="false">I15-J15-K15-L15</f>
        <v>0</v>
      </c>
      <c r="T15" s="86" t="n">
        <f aca="false">C15-D15-I15</f>
        <v>0</v>
      </c>
      <c r="U15" s="86" t="n">
        <f aca="false">N15-M15-C15</f>
        <v>0</v>
      </c>
      <c r="V15" s="86" t="n">
        <f aca="false">Q15-P15-O15-N15</f>
        <v>0</v>
      </c>
    </row>
    <row r="16" customFormat="false" ht="15" hidden="false" customHeight="true" outlineLevel="0" collapsed="false">
      <c r="A16" s="83" t="n">
        <f aca="false">A15+1</f>
        <v>10</v>
      </c>
      <c r="B16" s="87" t="s">
        <v>58</v>
      </c>
      <c r="C16" s="85" t="n">
        <f aca="false">'Bieu 05'!C17+'Bieu 06'!C17+'Bieu 07'!C17</f>
        <v>13500000</v>
      </c>
      <c r="D16" s="85" t="n">
        <f aca="false">'Bieu 05'!D17+'Bieu 06'!D17+'Bieu 07'!D17</f>
        <v>13500000</v>
      </c>
      <c r="E16" s="85" t="n">
        <f aca="false">'Bieu 05'!E17+'Bieu 06'!E17+'Bieu 07'!E17</f>
        <v>13477419</v>
      </c>
      <c r="F16" s="85" t="n">
        <f aca="false">'Bieu 05'!F17+'Bieu 06'!F17+'Bieu 07'!F17</f>
        <v>0</v>
      </c>
      <c r="G16" s="85" t="n">
        <f aca="false">'Bieu 05'!G17+'Bieu 06'!G17+'Bieu 07'!G17</f>
        <v>0</v>
      </c>
      <c r="H16" s="85" t="n">
        <f aca="false">'Bieu 05'!H17+'Bieu 06'!H17+'Bieu 07'!H17</f>
        <v>22581</v>
      </c>
      <c r="I16" s="85" t="n">
        <f aca="false">'Bieu 05'!I17+'Bieu 06'!I17+'Bieu 07'!I17</f>
        <v>0</v>
      </c>
      <c r="J16" s="85" t="n">
        <f aca="false">'Bieu 05'!J17+'Bieu 06'!J17+'Bieu 07'!J17</f>
        <v>0</v>
      </c>
      <c r="K16" s="85" t="n">
        <f aca="false">'Bieu 05'!K17+'Bieu 06'!K17+'Bieu 07'!K17</f>
        <v>0</v>
      </c>
      <c r="L16" s="85" t="n">
        <f aca="false">'Bieu 05'!L17+'Bieu 06'!L17+'Bieu 07'!L17</f>
        <v>0</v>
      </c>
      <c r="M16" s="85" t="n">
        <f aca="false">'Bieu 05'!M17+'Bieu 06'!M17+'Bieu 07'!M17</f>
        <v>0</v>
      </c>
      <c r="N16" s="88" t="n">
        <f aca="false">'Bieu 05'!N17+'Bieu 06'!N17+'Bieu 07'!N17</f>
        <v>13500000</v>
      </c>
      <c r="O16" s="85" t="n">
        <f aca="false">'Bieu 05'!O17+'Bieu 06'!O17+'Bieu 07'!O17</f>
        <v>0</v>
      </c>
      <c r="P16" s="85" t="n">
        <f aca="false">'Bieu 05'!P17+'Bieu 06'!P17+'Bieu 07'!P17</f>
        <v>25498</v>
      </c>
      <c r="Q16" s="85" t="n">
        <f aca="false">'Bieu 05'!Q17+'Bieu 06'!Q17+'Bieu 07'!Q17</f>
        <v>13525498</v>
      </c>
      <c r="R16" s="86" t="n">
        <f aca="false">D16-E16-F16-G16-H16</f>
        <v>0</v>
      </c>
      <c r="S16" s="86" t="n">
        <f aca="false">I16-J16-K16-L16</f>
        <v>0</v>
      </c>
      <c r="T16" s="86" t="n">
        <f aca="false">C16-D16-I16</f>
        <v>0</v>
      </c>
      <c r="U16" s="86" t="n">
        <f aca="false">N16-M16-C16</f>
        <v>0</v>
      </c>
      <c r="V16" s="86" t="n">
        <f aca="false">Q16-P16-O16-N16</f>
        <v>0</v>
      </c>
    </row>
    <row r="17" customFormat="false" ht="15" hidden="false" customHeight="true" outlineLevel="0" collapsed="false">
      <c r="A17" s="83" t="n">
        <f aca="false">A16+1</f>
        <v>11</v>
      </c>
      <c r="B17" s="90" t="s">
        <v>59</v>
      </c>
      <c r="C17" s="91" t="n">
        <f aca="false">'Bieu 05'!C18+'Bieu 06'!C18+'Bieu 07'!C18</f>
        <v>150000</v>
      </c>
      <c r="D17" s="91" t="n">
        <f aca="false">'Bieu 05'!D18+'Bieu 06'!D18+'Bieu 07'!D18</f>
        <v>150000</v>
      </c>
      <c r="E17" s="91" t="n">
        <f aca="false">'Bieu 05'!E18+'Bieu 06'!E18+'Bieu 07'!E18</f>
        <v>150000</v>
      </c>
      <c r="F17" s="91" t="n">
        <f aca="false">'Bieu 05'!F18+'Bieu 06'!F18+'Bieu 07'!F18</f>
        <v>0</v>
      </c>
      <c r="G17" s="91" t="n">
        <f aca="false">'Bieu 05'!G18+'Bieu 06'!G18+'Bieu 07'!G18</f>
        <v>0</v>
      </c>
      <c r="H17" s="91" t="n">
        <f aca="false">'Bieu 05'!H18+'Bieu 06'!H18+'Bieu 07'!H18</f>
        <v>0</v>
      </c>
      <c r="I17" s="91" t="n">
        <f aca="false">'Bieu 05'!I18+'Bieu 06'!I18+'Bieu 07'!I18</f>
        <v>0</v>
      </c>
      <c r="J17" s="91" t="n">
        <f aca="false">'Bieu 05'!J18+'Bieu 06'!J18+'Bieu 07'!J18</f>
        <v>0</v>
      </c>
      <c r="K17" s="91" t="n">
        <f aca="false">'Bieu 05'!K18+'Bieu 06'!K18+'Bieu 07'!K18</f>
        <v>0</v>
      </c>
      <c r="L17" s="91" t="n">
        <f aca="false">'Bieu 05'!L18+'Bieu 06'!L18+'Bieu 07'!L18</f>
        <v>0</v>
      </c>
      <c r="M17" s="91" t="n">
        <f aca="false">'Bieu 05'!M18+'Bieu 06'!M18+'Bieu 07'!M18</f>
        <v>0</v>
      </c>
      <c r="N17" s="91" t="n">
        <f aca="false">'Bieu 05'!N18+'Bieu 06'!N18+'Bieu 07'!N18</f>
        <v>150000</v>
      </c>
      <c r="O17" s="91" t="n">
        <f aca="false">'Bieu 05'!O18+'Bieu 06'!O18+'Bieu 07'!O18</f>
        <v>0</v>
      </c>
      <c r="P17" s="91" t="n">
        <f aca="false">'Bieu 05'!P18+'Bieu 06'!P18+'Bieu 07'!P18</f>
        <v>0</v>
      </c>
      <c r="Q17" s="92" t="n">
        <f aca="false">'Bieu 05'!Q18+'Bieu 06'!Q18+'Bieu 07'!Q18</f>
        <v>150000</v>
      </c>
      <c r="R17" s="86" t="n">
        <f aca="false">D17-E17-F17-G17-H17</f>
        <v>0</v>
      </c>
      <c r="S17" s="86" t="n">
        <f aca="false">I17-J17-K17-L17</f>
        <v>0</v>
      </c>
      <c r="T17" s="86" t="n">
        <f aca="false">C17-D17-I17</f>
        <v>0</v>
      </c>
      <c r="U17" s="86" t="n">
        <f aca="false">N17-M17-C17</f>
        <v>0</v>
      </c>
      <c r="V17" s="86" t="n">
        <f aca="false">Q17-P17-O17-N17</f>
        <v>0</v>
      </c>
    </row>
    <row r="18" s="82" customFormat="true" ht="15" hidden="false" customHeight="true" outlineLevel="0" collapsed="false">
      <c r="A18" s="93" t="s">
        <v>60</v>
      </c>
      <c r="B18" s="94" t="s">
        <v>61</v>
      </c>
      <c r="C18" s="81" t="n">
        <f aca="false">'Bieu 05'!C19+'Bieu 06'!C19+'Bieu 07'!C19</f>
        <v>115042266</v>
      </c>
      <c r="D18" s="81" t="n">
        <f aca="false">'Bieu 05'!D19+'Bieu 06'!D19+'Bieu 07'!D19</f>
        <v>11400000</v>
      </c>
      <c r="E18" s="81" t="n">
        <f aca="false">'Bieu 05'!E19+'Bieu 06'!E19+'Bieu 07'!E19</f>
        <v>11400000</v>
      </c>
      <c r="F18" s="81" t="n">
        <f aca="false">'Bieu 05'!F19+'Bieu 06'!F19+'Bieu 07'!F19</f>
        <v>0</v>
      </c>
      <c r="G18" s="81" t="n">
        <f aca="false">'Bieu 05'!G19+'Bieu 06'!G19+'Bieu 07'!G19</f>
        <v>0</v>
      </c>
      <c r="H18" s="81" t="n">
        <f aca="false">'Bieu 05'!H19+'Bieu 06'!H19+'Bieu 07'!H19</f>
        <v>0</v>
      </c>
      <c r="I18" s="81" t="n">
        <f aca="false">'Bieu 05'!I19+'Bieu 06'!I19+'Bieu 07'!I19</f>
        <v>103642266</v>
      </c>
      <c r="J18" s="81" t="n">
        <f aca="false">'Bieu 05'!J19+'Bieu 06'!J19+'Bieu 07'!J19</f>
        <v>99303817</v>
      </c>
      <c r="K18" s="81" t="n">
        <f aca="false">'Bieu 05'!K19+'Bieu 06'!K19+'Bieu 07'!K19</f>
        <v>4334699</v>
      </c>
      <c r="L18" s="81" t="n">
        <f aca="false">'Bieu 05'!L19+'Bieu 06'!L19+'Bieu 07'!L19</f>
        <v>3750</v>
      </c>
      <c r="M18" s="81" t="n">
        <f aca="false">'Bieu 05'!M19+'Bieu 06'!M19+'Bieu 07'!M19</f>
        <v>4418213</v>
      </c>
      <c r="N18" s="81" t="n">
        <f aca="false">'Bieu 05'!N19+'Bieu 06'!N19+'Bieu 07'!N19</f>
        <v>119460479</v>
      </c>
      <c r="O18" s="81" t="n">
        <f aca="false">'Bieu 05'!O19+'Bieu 06'!O19+'Bieu 07'!O19</f>
        <v>5000000</v>
      </c>
      <c r="P18" s="81" t="n">
        <f aca="false">'Bieu 05'!P19+'Bieu 06'!P19+'Bieu 07'!P19</f>
        <v>1729556</v>
      </c>
      <c r="Q18" s="81" t="n">
        <f aca="false">'Bieu 05'!Q19+'Bieu 06'!Q19+'Bieu 07'!Q19</f>
        <v>126190035</v>
      </c>
      <c r="R18" s="95" t="n">
        <f aca="false">D18-E18-F18-G18-H18</f>
        <v>0</v>
      </c>
      <c r="S18" s="95" t="n">
        <f aca="false">I18-J18-K18-L18</f>
        <v>0</v>
      </c>
      <c r="T18" s="95" t="n">
        <f aca="false">C18-D18-I18</f>
        <v>0</v>
      </c>
      <c r="U18" s="95" t="n">
        <f aca="false">N18-M18-C18</f>
        <v>0</v>
      </c>
      <c r="V18" s="95" t="n">
        <f aca="false">Q18-P18-O18-N18</f>
        <v>0</v>
      </c>
    </row>
    <row r="19" customFormat="false" ht="15" hidden="false" customHeight="true" outlineLevel="0" collapsed="false">
      <c r="A19" s="83" t="n">
        <v>12</v>
      </c>
      <c r="B19" s="84" t="s">
        <v>62</v>
      </c>
      <c r="C19" s="85" t="n">
        <f aca="false">'Bieu 05'!C20+'Bieu 06'!C20+'Bieu 07'!C20</f>
        <v>7089284</v>
      </c>
      <c r="D19" s="85" t="n">
        <f aca="false">'Bieu 05'!D20+'Bieu 06'!D20+'Bieu 07'!D20</f>
        <v>6400000</v>
      </c>
      <c r="E19" s="85" t="n">
        <f aca="false">'Bieu 05'!E20+'Bieu 06'!E20+'Bieu 07'!E20</f>
        <v>6400000</v>
      </c>
      <c r="F19" s="85" t="n">
        <f aca="false">'Bieu 05'!F20+'Bieu 06'!F20+'Bieu 07'!F20</f>
        <v>0</v>
      </c>
      <c r="G19" s="85" t="n">
        <f aca="false">'Bieu 05'!G20+'Bieu 06'!G20+'Bieu 07'!G20</f>
        <v>0</v>
      </c>
      <c r="H19" s="85" t="n">
        <f aca="false">'Bieu 05'!H20+'Bieu 06'!H20+'Bieu 07'!H20</f>
        <v>0</v>
      </c>
      <c r="I19" s="85" t="n">
        <f aca="false">'Bieu 05'!I20+'Bieu 06'!I20+'Bieu 07'!I20</f>
        <v>689284</v>
      </c>
      <c r="J19" s="85" t="n">
        <f aca="false">'Bieu 05'!J20+'Bieu 06'!J20+'Bieu 07'!J20</f>
        <v>83330</v>
      </c>
      <c r="K19" s="85" t="n">
        <f aca="false">'Bieu 05'!K20+'Bieu 06'!K20+'Bieu 07'!K20</f>
        <v>602204</v>
      </c>
      <c r="L19" s="85" t="n">
        <f aca="false">'Bieu 05'!L20+'Bieu 06'!L20+'Bieu 07'!L20</f>
        <v>3750</v>
      </c>
      <c r="M19" s="85" t="n">
        <f aca="false">'Bieu 05'!M20+'Bieu 06'!M20+'Bieu 07'!M20</f>
        <v>185218</v>
      </c>
      <c r="N19" s="85" t="n">
        <f aca="false">'Bieu 05'!N20+'Bieu 06'!N20+'Bieu 07'!N20</f>
        <v>7274502</v>
      </c>
      <c r="O19" s="85" t="n">
        <f aca="false">'Bieu 05'!O20+'Bieu 06'!O20+'Bieu 07'!O20</f>
        <v>0</v>
      </c>
      <c r="P19" s="85" t="n">
        <f aca="false">'Bieu 05'!P20+'Bieu 06'!P20+'Bieu 07'!P20</f>
        <v>0</v>
      </c>
      <c r="Q19" s="88" t="n">
        <f aca="false">'Bieu 05'!Q20+'Bieu 06'!Q20+'Bieu 07'!Q20</f>
        <v>7274502</v>
      </c>
      <c r="R19" s="86" t="n">
        <f aca="false">D19-E19-F19-G19-H19</f>
        <v>0</v>
      </c>
      <c r="S19" s="86" t="n">
        <f aca="false">I19-J19-K19-L19</f>
        <v>0</v>
      </c>
      <c r="T19" s="86" t="n">
        <f aca="false">C19-D19-I19</f>
        <v>0</v>
      </c>
      <c r="U19" s="86" t="n">
        <f aca="false">N19-M19-C19</f>
        <v>0</v>
      </c>
      <c r="V19" s="86" t="n">
        <f aca="false">Q19-P19-O19-N19</f>
        <v>0</v>
      </c>
    </row>
    <row r="20" customFormat="false" ht="15" hidden="false" customHeight="true" outlineLevel="0" collapsed="false">
      <c r="A20" s="83" t="n">
        <v>13</v>
      </c>
      <c r="B20" s="87" t="s">
        <v>63</v>
      </c>
      <c r="C20" s="85" t="n">
        <f aca="false">'Bieu 05'!C21+'Bieu 06'!C21+'Bieu 07'!C21</f>
        <v>83592421</v>
      </c>
      <c r="D20" s="85" t="n">
        <f aca="false">'Bieu 05'!D21+'Bieu 06'!D21+'Bieu 07'!D21</f>
        <v>5000000</v>
      </c>
      <c r="E20" s="85" t="n">
        <f aca="false">'Bieu 05'!E21+'Bieu 06'!E21+'Bieu 07'!E21</f>
        <v>5000000</v>
      </c>
      <c r="F20" s="85" t="n">
        <f aca="false">'Bieu 05'!F21+'Bieu 06'!F21+'Bieu 07'!F21</f>
        <v>0</v>
      </c>
      <c r="G20" s="85" t="n">
        <f aca="false">'Bieu 05'!G21+'Bieu 06'!G21+'Bieu 07'!G21</f>
        <v>0</v>
      </c>
      <c r="H20" s="85" t="n">
        <f aca="false">'Bieu 05'!H21+'Bieu 06'!H21+'Bieu 07'!H21</f>
        <v>0</v>
      </c>
      <c r="I20" s="85" t="n">
        <f aca="false">'Bieu 05'!I21+'Bieu 06'!I21+'Bieu 07'!I21</f>
        <v>78592421</v>
      </c>
      <c r="J20" s="85" t="n">
        <f aca="false">'Bieu 05'!J21+'Bieu 06'!J21+'Bieu 07'!J21</f>
        <v>78564384</v>
      </c>
      <c r="K20" s="85" t="n">
        <f aca="false">'Bieu 05'!K21+'Bieu 06'!K21+'Bieu 07'!K21</f>
        <v>28037</v>
      </c>
      <c r="L20" s="85" t="n">
        <f aca="false">'Bieu 05'!L21+'Bieu 06'!L21+'Bieu 07'!L21</f>
        <v>0</v>
      </c>
      <c r="M20" s="85" t="n">
        <f aca="false">'Bieu 05'!M21+'Bieu 06'!M21+'Bieu 07'!M21</f>
        <v>4023841</v>
      </c>
      <c r="N20" s="88" t="n">
        <f aca="false">'Bieu 05'!N21+'Bieu 06'!N21+'Bieu 07'!N21</f>
        <v>87616262</v>
      </c>
      <c r="O20" s="85" t="n">
        <f aca="false">'Bieu 05'!O21+'Bieu 06'!O21+'Bieu 07'!O21</f>
        <v>0</v>
      </c>
      <c r="P20" s="85" t="n">
        <f aca="false">'Bieu 05'!P21+'Bieu 06'!P21+'Bieu 07'!P21</f>
        <v>1391323</v>
      </c>
      <c r="Q20" s="85" t="n">
        <f aca="false">'Bieu 05'!Q21+'Bieu 06'!Q21+'Bieu 07'!Q21</f>
        <v>89007585</v>
      </c>
      <c r="R20" s="86" t="n">
        <f aca="false">D20-E20-F20-G20-H20</f>
        <v>0</v>
      </c>
      <c r="S20" s="86" t="n">
        <f aca="false">I20-J20-K20-L20</f>
        <v>0</v>
      </c>
      <c r="T20" s="86" t="n">
        <f aca="false">C20-D20-I20</f>
        <v>0</v>
      </c>
      <c r="U20" s="86" t="n">
        <f aca="false">N20-M20-C20</f>
        <v>0</v>
      </c>
      <c r="V20" s="86" t="n">
        <f aca="false">Q20-P20-O20-N20</f>
        <v>0</v>
      </c>
    </row>
    <row r="21" customFormat="false" ht="15" hidden="false" customHeight="true" outlineLevel="0" collapsed="false">
      <c r="A21" s="83" t="n">
        <f aca="false">A20+1</f>
        <v>14</v>
      </c>
      <c r="B21" s="87" t="s">
        <v>64</v>
      </c>
      <c r="C21" s="85" t="n">
        <f aca="false">'Bieu 05'!C22+'Bieu 06'!C22+'Bieu 07'!C22</f>
        <v>193388</v>
      </c>
      <c r="D21" s="85" t="n">
        <f aca="false">'Bieu 05'!D22+'Bieu 06'!D22+'Bieu 07'!D22</f>
        <v>0</v>
      </c>
      <c r="E21" s="85" t="n">
        <f aca="false">'Bieu 05'!E22+'Bieu 06'!E22+'Bieu 07'!E22</f>
        <v>0</v>
      </c>
      <c r="F21" s="85" t="n">
        <f aca="false">'Bieu 05'!F22+'Bieu 06'!F22+'Bieu 07'!F22</f>
        <v>0</v>
      </c>
      <c r="G21" s="85" t="n">
        <f aca="false">'Bieu 05'!G22+'Bieu 06'!G22+'Bieu 07'!G22</f>
        <v>0</v>
      </c>
      <c r="H21" s="85" t="n">
        <f aca="false">'Bieu 05'!H22+'Bieu 06'!H22+'Bieu 07'!H22</f>
        <v>0</v>
      </c>
      <c r="I21" s="85" t="n">
        <f aca="false">'Bieu 05'!I22+'Bieu 06'!I22+'Bieu 07'!I22</f>
        <v>193388</v>
      </c>
      <c r="J21" s="85" t="n">
        <f aca="false">'Bieu 05'!J22+'Bieu 06'!J22+'Bieu 07'!J22</f>
        <v>0</v>
      </c>
      <c r="K21" s="85" t="n">
        <f aca="false">'Bieu 05'!K22+'Bieu 06'!K22+'Bieu 07'!K22</f>
        <v>193388</v>
      </c>
      <c r="L21" s="85" t="n">
        <f aca="false">'Bieu 05'!L22+'Bieu 06'!L22+'Bieu 07'!L22</f>
        <v>0</v>
      </c>
      <c r="M21" s="85" t="n">
        <f aca="false">'Bieu 05'!M22+'Bieu 06'!M22+'Bieu 07'!M22</f>
        <v>0</v>
      </c>
      <c r="N21" s="88" t="n">
        <f aca="false">'Bieu 05'!N22+'Bieu 06'!N22+'Bieu 07'!N22</f>
        <v>193388</v>
      </c>
      <c r="O21" s="85" t="n">
        <f aca="false">'Bieu 05'!O22+'Bieu 06'!O22+'Bieu 07'!O22</f>
        <v>5000000</v>
      </c>
      <c r="P21" s="85" t="n">
        <f aca="false">'Bieu 05'!P22+'Bieu 06'!P22+'Bieu 07'!P22</f>
        <v>39300</v>
      </c>
      <c r="Q21" s="85" t="n">
        <f aca="false">'Bieu 05'!Q22+'Bieu 06'!Q22+'Bieu 07'!Q22</f>
        <v>5232688</v>
      </c>
      <c r="R21" s="86" t="n">
        <f aca="false">D21-E21-F21-G21-H21</f>
        <v>0</v>
      </c>
      <c r="S21" s="86" t="n">
        <f aca="false">I21-J21-K21-L21</f>
        <v>0</v>
      </c>
      <c r="T21" s="86" t="n">
        <f aca="false">C21-D21-I21</f>
        <v>0</v>
      </c>
      <c r="U21" s="86" t="n">
        <f aca="false">N21-M21-C21</f>
        <v>0</v>
      </c>
      <c r="V21" s="86" t="n">
        <f aca="false">Q21-P21-O21-N21</f>
        <v>0</v>
      </c>
    </row>
    <row r="22" customFormat="false" ht="15" hidden="false" customHeight="true" outlineLevel="0" collapsed="false">
      <c r="A22" s="83" t="n">
        <f aca="false">A21+1</f>
        <v>15</v>
      </c>
      <c r="B22" s="87" t="s">
        <v>65</v>
      </c>
      <c r="C22" s="85" t="n">
        <f aca="false">'Bieu 05'!C23+'Bieu 06'!C23+'Bieu 07'!C23</f>
        <v>13560217</v>
      </c>
      <c r="D22" s="85" t="n">
        <f aca="false">'Bieu 05'!D23+'Bieu 06'!D23+'Bieu 07'!D23</f>
        <v>0</v>
      </c>
      <c r="E22" s="85" t="n">
        <f aca="false">'Bieu 05'!E23+'Bieu 06'!E23+'Bieu 07'!E23</f>
        <v>0</v>
      </c>
      <c r="F22" s="85" t="n">
        <f aca="false">'Bieu 05'!F23+'Bieu 06'!F23+'Bieu 07'!F23</f>
        <v>0</v>
      </c>
      <c r="G22" s="85" t="n">
        <f aca="false">'Bieu 05'!G23+'Bieu 06'!G23+'Bieu 07'!G23</f>
        <v>0</v>
      </c>
      <c r="H22" s="85" t="n">
        <f aca="false">'Bieu 05'!H23+'Bieu 06'!H23+'Bieu 07'!H23</f>
        <v>0</v>
      </c>
      <c r="I22" s="85" t="n">
        <f aca="false">'Bieu 05'!I23+'Bieu 06'!I23+'Bieu 07'!I23</f>
        <v>13560217</v>
      </c>
      <c r="J22" s="85" t="n">
        <f aca="false">'Bieu 05'!J23+'Bieu 06'!J23+'Bieu 07'!J23</f>
        <v>13560217</v>
      </c>
      <c r="K22" s="85" t="n">
        <f aca="false">'Bieu 05'!K23+'Bieu 06'!K23+'Bieu 07'!K23</f>
        <v>0</v>
      </c>
      <c r="L22" s="85" t="n">
        <f aca="false">'Bieu 05'!L23+'Bieu 06'!L23+'Bieu 07'!L23</f>
        <v>0</v>
      </c>
      <c r="M22" s="85" t="n">
        <f aca="false">'Bieu 05'!M23+'Bieu 06'!M23+'Bieu 07'!M23</f>
        <v>116068</v>
      </c>
      <c r="N22" s="88" t="n">
        <f aca="false">'Bieu 05'!N23+'Bieu 06'!N23+'Bieu 07'!N23</f>
        <v>13676285</v>
      </c>
      <c r="O22" s="85" t="n">
        <f aca="false">'Bieu 05'!O23+'Bieu 06'!O23+'Bieu 07'!O23</f>
        <v>0</v>
      </c>
      <c r="P22" s="85" t="n">
        <f aca="false">'Bieu 05'!P23+'Bieu 06'!P23+'Bieu 07'!P23</f>
        <v>298933</v>
      </c>
      <c r="Q22" s="85" t="n">
        <f aca="false">'Bieu 05'!Q23+'Bieu 06'!Q23+'Bieu 07'!Q23</f>
        <v>13975218</v>
      </c>
      <c r="R22" s="86" t="n">
        <f aca="false">D22-E22-F22-G22-H22</f>
        <v>0</v>
      </c>
      <c r="S22" s="86" t="n">
        <f aca="false">I22-J22-K22-L22</f>
        <v>0</v>
      </c>
      <c r="T22" s="86" t="n">
        <f aca="false">C22-D22-I22</f>
        <v>0</v>
      </c>
      <c r="U22" s="86" t="n">
        <f aca="false">N22-M22-C22</f>
        <v>0</v>
      </c>
      <c r="V22" s="86" t="n">
        <f aca="false">Q22-P22-O22-N22</f>
        <v>0</v>
      </c>
    </row>
    <row r="23" customFormat="false" ht="15" hidden="false" customHeight="true" outlineLevel="0" collapsed="false">
      <c r="A23" s="83" t="n">
        <f aca="false">A22+1</f>
        <v>16</v>
      </c>
      <c r="B23" s="90" t="s">
        <v>66</v>
      </c>
      <c r="C23" s="91" t="n">
        <f aca="false">'Bieu 05'!C24+'Bieu 06'!C24+'Bieu 07'!C24</f>
        <v>10606956</v>
      </c>
      <c r="D23" s="91" t="n">
        <f aca="false">'Bieu 05'!D24+'Bieu 06'!D24+'Bieu 07'!D24</f>
        <v>0</v>
      </c>
      <c r="E23" s="91" t="n">
        <f aca="false">'Bieu 05'!E24+'Bieu 06'!E24+'Bieu 07'!E24</f>
        <v>0</v>
      </c>
      <c r="F23" s="91" t="n">
        <f aca="false">'Bieu 05'!F24+'Bieu 06'!F24+'Bieu 07'!F24</f>
        <v>0</v>
      </c>
      <c r="G23" s="91" t="n">
        <f aca="false">'Bieu 05'!G24+'Bieu 06'!G24+'Bieu 07'!G24</f>
        <v>0</v>
      </c>
      <c r="H23" s="91" t="n">
        <f aca="false">'Bieu 05'!H24+'Bieu 06'!H24+'Bieu 07'!H24</f>
        <v>0</v>
      </c>
      <c r="I23" s="91" t="n">
        <f aca="false">'Bieu 05'!I24+'Bieu 06'!I24+'Bieu 07'!I24</f>
        <v>10606956</v>
      </c>
      <c r="J23" s="91" t="n">
        <f aca="false">'Bieu 05'!J24+'Bieu 06'!J24+'Bieu 07'!J24</f>
        <v>7095886</v>
      </c>
      <c r="K23" s="91" t="n">
        <f aca="false">'Bieu 05'!K24+'Bieu 06'!K24+'Bieu 07'!K24</f>
        <v>3511070</v>
      </c>
      <c r="L23" s="91" t="n">
        <f aca="false">'Bieu 05'!L24+'Bieu 06'!L24+'Bieu 07'!L24</f>
        <v>0</v>
      </c>
      <c r="M23" s="91" t="n">
        <f aca="false">'Bieu 05'!M24+'Bieu 06'!M24+'Bieu 07'!M24</f>
        <v>93086</v>
      </c>
      <c r="N23" s="91" t="n">
        <f aca="false">'Bieu 05'!N24+'Bieu 06'!N24+'Bieu 07'!N24</f>
        <v>10700042</v>
      </c>
      <c r="O23" s="91" t="n">
        <f aca="false">'Bieu 05'!O24+'Bieu 06'!O24+'Bieu 07'!O24</f>
        <v>0</v>
      </c>
      <c r="P23" s="91" t="n">
        <f aca="false">'Bieu 05'!P24+'Bieu 06'!P24+'Bieu 07'!P24</f>
        <v>0</v>
      </c>
      <c r="Q23" s="92" t="n">
        <f aca="false">'Bieu 05'!Q24+'Bieu 06'!Q24+'Bieu 07'!Q24</f>
        <v>10700042</v>
      </c>
      <c r="R23" s="86" t="n">
        <f aca="false">D23-E23-F23-G23-H23</f>
        <v>0</v>
      </c>
      <c r="S23" s="86" t="n">
        <f aca="false">I23-J23-K23-L23</f>
        <v>0</v>
      </c>
      <c r="T23" s="86" t="n">
        <f aca="false">C23-D23-I23</f>
        <v>0</v>
      </c>
      <c r="U23" s="86" t="n">
        <f aca="false">N23-M23-C23</f>
        <v>0</v>
      </c>
      <c r="V23" s="86" t="n">
        <f aca="false">Q23-P23-O23-N23</f>
        <v>0</v>
      </c>
    </row>
    <row r="24" s="82" customFormat="true" ht="15" hidden="false" customHeight="true" outlineLevel="0" collapsed="false">
      <c r="A24" s="93" t="s">
        <v>67</v>
      </c>
      <c r="B24" s="94" t="s">
        <v>68</v>
      </c>
      <c r="C24" s="81" t="n">
        <f aca="false">'Bieu 05'!C25+'Bieu 06'!C25+'Bieu 07'!C25</f>
        <v>144589494</v>
      </c>
      <c r="D24" s="81" t="n">
        <f aca="false">'Bieu 05'!D25+'Bieu 06'!D25+'Bieu 07'!D25</f>
        <v>45768187</v>
      </c>
      <c r="E24" s="81" t="n">
        <f aca="false">'Bieu 05'!E25+'Bieu 06'!E25+'Bieu 07'!E25</f>
        <v>44936480</v>
      </c>
      <c r="F24" s="81" t="n">
        <f aca="false">'Bieu 05'!F25+'Bieu 06'!F25+'Bieu 07'!F25</f>
        <v>796632</v>
      </c>
      <c r="G24" s="81" t="n">
        <f aca="false">'Bieu 05'!G25+'Bieu 06'!G25+'Bieu 07'!G25</f>
        <v>0</v>
      </c>
      <c r="H24" s="81" t="n">
        <f aca="false">'Bieu 05'!H25+'Bieu 06'!H25+'Bieu 07'!H25</f>
        <v>35075</v>
      </c>
      <c r="I24" s="81" t="n">
        <f aca="false">'Bieu 05'!I25+'Bieu 06'!I25+'Bieu 07'!I25</f>
        <v>98821307</v>
      </c>
      <c r="J24" s="81" t="n">
        <f aca="false">'Bieu 05'!J25+'Bieu 06'!J25+'Bieu 07'!J25</f>
        <v>97155496</v>
      </c>
      <c r="K24" s="81" t="n">
        <f aca="false">'Bieu 05'!K25+'Bieu 06'!K25+'Bieu 07'!K25</f>
        <v>1665811</v>
      </c>
      <c r="L24" s="81" t="n">
        <f aca="false">'Bieu 05'!L25+'Bieu 06'!L25+'Bieu 07'!L25</f>
        <v>0</v>
      </c>
      <c r="M24" s="81" t="n">
        <f aca="false">'Bieu 05'!M25+'Bieu 06'!M25+'Bieu 07'!M25</f>
        <v>5979120</v>
      </c>
      <c r="N24" s="81" t="n">
        <f aca="false">'Bieu 05'!N25+'Bieu 06'!N25+'Bieu 07'!N25</f>
        <v>150568614</v>
      </c>
      <c r="O24" s="81" t="n">
        <f aca="false">'Bieu 05'!O25+'Bieu 06'!O25+'Bieu 07'!O25</f>
        <v>1175200</v>
      </c>
      <c r="P24" s="81" t="n">
        <f aca="false">'Bieu 05'!P25+'Bieu 06'!P25+'Bieu 07'!P25</f>
        <v>8065173</v>
      </c>
      <c r="Q24" s="81" t="n">
        <f aca="false">'Bieu 05'!Q25+'Bieu 06'!Q25+'Bieu 07'!Q25</f>
        <v>159808987</v>
      </c>
      <c r="R24" s="95" t="n">
        <f aca="false">D24-E24-F24-G24-H24</f>
        <v>0</v>
      </c>
      <c r="S24" s="95" t="n">
        <f aca="false">I24-J24-K24-L24</f>
        <v>0</v>
      </c>
      <c r="T24" s="95" t="n">
        <f aca="false">C24-D24-I24</f>
        <v>0</v>
      </c>
      <c r="U24" s="95" t="n">
        <f aca="false">N24-M24-C24</f>
        <v>0</v>
      </c>
      <c r="V24" s="95" t="n">
        <f aca="false">Q24-P24-O24-N24</f>
        <v>0</v>
      </c>
    </row>
    <row r="25" customFormat="false" ht="15" hidden="false" customHeight="true" outlineLevel="0" collapsed="false">
      <c r="A25" s="83" t="n">
        <v>17</v>
      </c>
      <c r="B25" s="84" t="s">
        <v>69</v>
      </c>
      <c r="C25" s="85" t="n">
        <f aca="false">'Bieu 05'!C26+'Bieu 06'!C26+'Bieu 07'!C26</f>
        <v>100889270</v>
      </c>
      <c r="D25" s="85" t="n">
        <f aca="false">'Bieu 05'!D26+'Bieu 06'!D26+'Bieu 07'!D26</f>
        <v>6746000</v>
      </c>
      <c r="E25" s="85" t="n">
        <f aca="false">'Bieu 05'!E26+'Bieu 06'!E26+'Bieu 07'!E26</f>
        <v>6746000</v>
      </c>
      <c r="F25" s="85" t="n">
        <f aca="false">'Bieu 05'!F26+'Bieu 06'!F26+'Bieu 07'!F26</f>
        <v>0</v>
      </c>
      <c r="G25" s="85" t="n">
        <f aca="false">'Bieu 05'!G26+'Bieu 06'!G26+'Bieu 07'!G26</f>
        <v>0</v>
      </c>
      <c r="H25" s="85" t="n">
        <f aca="false">'Bieu 05'!H26+'Bieu 06'!H26+'Bieu 07'!H26</f>
        <v>0</v>
      </c>
      <c r="I25" s="85" t="n">
        <f aca="false">'Bieu 05'!I26+'Bieu 06'!I26+'Bieu 07'!I26</f>
        <v>94143270</v>
      </c>
      <c r="J25" s="85" t="n">
        <f aca="false">'Bieu 05'!J26+'Bieu 06'!J26+'Bieu 07'!J26</f>
        <v>93777996</v>
      </c>
      <c r="K25" s="85" t="n">
        <f aca="false">'Bieu 05'!K26+'Bieu 06'!K26+'Bieu 07'!K26</f>
        <v>365274</v>
      </c>
      <c r="L25" s="85" t="n">
        <f aca="false">'Bieu 05'!L26+'Bieu 06'!L26+'Bieu 07'!L26</f>
        <v>0</v>
      </c>
      <c r="M25" s="85" t="n">
        <f aca="false">'Bieu 05'!M26+'Bieu 06'!M26+'Bieu 07'!M26</f>
        <v>5293107</v>
      </c>
      <c r="N25" s="88" t="n">
        <f aca="false">'Bieu 05'!N26+'Bieu 06'!N26+'Bieu 07'!N26</f>
        <v>106182377</v>
      </c>
      <c r="O25" s="85" t="n">
        <f aca="false">'Bieu 05'!O26+'Bieu 06'!O26+'Bieu 07'!O26</f>
        <v>1000000</v>
      </c>
      <c r="P25" s="85" t="n">
        <f aca="false">'Bieu 05'!P26+'Bieu 06'!P26+'Bieu 07'!P26</f>
        <v>8065173</v>
      </c>
      <c r="Q25" s="85" t="n">
        <f aca="false">'Bieu 05'!Q26+'Bieu 06'!Q26+'Bieu 07'!Q26</f>
        <v>115247550</v>
      </c>
      <c r="R25" s="86" t="n">
        <f aca="false">D25-E25-F25-G25-H25</f>
        <v>0</v>
      </c>
      <c r="S25" s="86" t="n">
        <f aca="false">I25-J25-K25-L25</f>
        <v>0</v>
      </c>
      <c r="T25" s="86" t="n">
        <f aca="false">C25-D25-I25</f>
        <v>0</v>
      </c>
      <c r="U25" s="86" t="n">
        <f aca="false">N25-M25-C25</f>
        <v>0</v>
      </c>
      <c r="V25" s="86" t="n">
        <f aca="false">Q25-P25-O25-N25</f>
        <v>0</v>
      </c>
    </row>
    <row r="26" customFormat="false" ht="15" hidden="false" customHeight="true" outlineLevel="0" collapsed="false">
      <c r="A26" s="83" t="n">
        <f aca="false">A25+1</f>
        <v>18</v>
      </c>
      <c r="B26" s="87" t="s">
        <v>70</v>
      </c>
      <c r="C26" s="85" t="n">
        <f aca="false">'Bieu 05'!C27+'Bieu 06'!C27+'Bieu 07'!C27</f>
        <v>1766116</v>
      </c>
      <c r="D26" s="85" t="n">
        <f aca="false">'Bieu 05'!D27+'Bieu 06'!D27+'Bieu 07'!D27</f>
        <v>0</v>
      </c>
      <c r="E26" s="85" t="n">
        <f aca="false">'Bieu 05'!E27+'Bieu 06'!E27+'Bieu 07'!E27</f>
        <v>0</v>
      </c>
      <c r="F26" s="85" t="n">
        <f aca="false">'Bieu 05'!F27+'Bieu 06'!F27+'Bieu 07'!F27</f>
        <v>0</v>
      </c>
      <c r="G26" s="85" t="n">
        <f aca="false">'Bieu 05'!G27+'Bieu 06'!G27+'Bieu 07'!G27</f>
        <v>0</v>
      </c>
      <c r="H26" s="85" t="n">
        <f aca="false">'Bieu 05'!H27+'Bieu 06'!H27+'Bieu 07'!H27</f>
        <v>0</v>
      </c>
      <c r="I26" s="85" t="n">
        <f aca="false">'Bieu 05'!I27+'Bieu 06'!I27+'Bieu 07'!I27</f>
        <v>1766116</v>
      </c>
      <c r="J26" s="85" t="n">
        <f aca="false">'Bieu 05'!J27+'Bieu 06'!J27+'Bieu 07'!J27</f>
        <v>1766116</v>
      </c>
      <c r="K26" s="85" t="n">
        <f aca="false">'Bieu 05'!K27+'Bieu 06'!K27+'Bieu 07'!K27</f>
        <v>0</v>
      </c>
      <c r="L26" s="85" t="n">
        <f aca="false">'Bieu 05'!L27+'Bieu 06'!L27+'Bieu 07'!L27</f>
        <v>0</v>
      </c>
      <c r="M26" s="85" t="n">
        <f aca="false">'Bieu 05'!M27+'Bieu 06'!M27+'Bieu 07'!M27</f>
        <v>0</v>
      </c>
      <c r="N26" s="85" t="n">
        <f aca="false">'Bieu 05'!N27+'Bieu 06'!N27+'Bieu 07'!N27</f>
        <v>1766116</v>
      </c>
      <c r="O26" s="88" t="n">
        <f aca="false">'Bieu 05'!O27+'Bieu 06'!O27+'Bieu 07'!O27</f>
        <v>25200</v>
      </c>
      <c r="P26" s="85" t="n">
        <f aca="false">'Bieu 05'!P27+'Bieu 06'!P27+'Bieu 07'!P27</f>
        <v>0</v>
      </c>
      <c r="Q26" s="88" t="n">
        <f aca="false">'Bieu 05'!Q27+'Bieu 06'!Q27+'Bieu 07'!Q27</f>
        <v>1791316</v>
      </c>
      <c r="R26" s="86" t="n">
        <f aca="false">D26-E26-F26-G26-H26</f>
        <v>0</v>
      </c>
      <c r="S26" s="86" t="n">
        <f aca="false">I26-J26-K26-L26</f>
        <v>0</v>
      </c>
      <c r="T26" s="86" t="n">
        <f aca="false">C26-D26-I26</f>
        <v>0</v>
      </c>
      <c r="U26" s="86" t="n">
        <f aca="false">N26-M26-C26</f>
        <v>0</v>
      </c>
      <c r="V26" s="86" t="n">
        <f aca="false">Q26-P26-O26-N26</f>
        <v>0</v>
      </c>
    </row>
    <row r="27" customFormat="false" ht="15" hidden="false" customHeight="true" outlineLevel="0" collapsed="false">
      <c r="A27" s="83" t="n">
        <f aca="false">A26+1</f>
        <v>19</v>
      </c>
      <c r="B27" s="87" t="s">
        <v>71</v>
      </c>
      <c r="C27" s="85" t="n">
        <f aca="false">'Bieu 05'!C28+'Bieu 06'!C28+'Bieu 07'!C28</f>
        <v>0</v>
      </c>
      <c r="D27" s="85" t="n">
        <f aca="false">'Bieu 05'!D28+'Bieu 06'!D28+'Bieu 07'!D28</f>
        <v>0</v>
      </c>
      <c r="E27" s="85" t="n">
        <f aca="false">'Bieu 05'!E28+'Bieu 06'!E28+'Bieu 07'!E28</f>
        <v>0</v>
      </c>
      <c r="F27" s="85" t="n">
        <f aca="false">'Bieu 05'!F28+'Bieu 06'!F28+'Bieu 07'!F28</f>
        <v>0</v>
      </c>
      <c r="G27" s="85" t="n">
        <f aca="false">'Bieu 05'!G28+'Bieu 06'!G28+'Bieu 07'!G28</f>
        <v>0</v>
      </c>
      <c r="H27" s="85" t="n">
        <f aca="false">'Bieu 05'!H28+'Bieu 06'!H28+'Bieu 07'!H28</f>
        <v>0</v>
      </c>
      <c r="I27" s="85" t="n">
        <f aca="false">'Bieu 05'!I28+'Bieu 06'!I28+'Bieu 07'!I28</f>
        <v>0</v>
      </c>
      <c r="J27" s="85" t="n">
        <f aca="false">'Bieu 05'!J28+'Bieu 06'!J28+'Bieu 07'!J28</f>
        <v>0</v>
      </c>
      <c r="K27" s="85" t="n">
        <f aca="false">'Bieu 05'!K28+'Bieu 06'!K28+'Bieu 07'!K28</f>
        <v>0</v>
      </c>
      <c r="L27" s="85" t="n">
        <f aca="false">'Bieu 05'!L28+'Bieu 06'!L28+'Bieu 07'!L28</f>
        <v>0</v>
      </c>
      <c r="M27" s="85" t="n">
        <f aca="false">'Bieu 05'!M28+'Bieu 06'!M28+'Bieu 07'!M28</f>
        <v>0</v>
      </c>
      <c r="N27" s="85" t="n">
        <f aca="false">'Bieu 05'!N28+'Bieu 06'!N28+'Bieu 07'!N28</f>
        <v>0</v>
      </c>
      <c r="O27" s="88" t="n">
        <f aca="false">'Bieu 05'!O28+'Bieu 06'!O28+'Bieu 07'!O28</f>
        <v>0</v>
      </c>
      <c r="P27" s="85" t="n">
        <f aca="false">'Bieu 05'!P28+'Bieu 06'!P28+'Bieu 07'!P28</f>
        <v>0</v>
      </c>
      <c r="Q27" s="85" t="n">
        <f aca="false">'Bieu 05'!Q28+'Bieu 06'!Q28+'Bieu 07'!Q28</f>
        <v>0</v>
      </c>
      <c r="R27" s="86" t="n">
        <f aca="false">D27-E27-F27-G27-H27</f>
        <v>0</v>
      </c>
      <c r="S27" s="86" t="n">
        <f aca="false">I27-J27-K27-L27</f>
        <v>0</v>
      </c>
      <c r="T27" s="86" t="n">
        <f aca="false">C27-D27-I27</f>
        <v>0</v>
      </c>
      <c r="U27" s="86" t="n">
        <f aca="false">N27-M27-C27</f>
        <v>0</v>
      </c>
      <c r="V27" s="86" t="n">
        <f aca="false">Q27-P27-O27-N27</f>
        <v>0</v>
      </c>
    </row>
    <row r="28" customFormat="false" ht="15" hidden="false" customHeight="true" outlineLevel="0" collapsed="false">
      <c r="A28" s="83" t="n">
        <f aca="false">A27+1</f>
        <v>20</v>
      </c>
      <c r="B28" s="87" t="s">
        <v>72</v>
      </c>
      <c r="C28" s="85" t="n">
        <f aca="false">'Bieu 05'!C29+'Bieu 06'!C29+'Bieu 07'!C29</f>
        <v>160242</v>
      </c>
      <c r="D28" s="85" t="n">
        <f aca="false">'Bieu 05'!D29+'Bieu 06'!D29+'Bieu 07'!D29</f>
        <v>160242</v>
      </c>
      <c r="E28" s="85" t="n">
        <f aca="false">'Bieu 05'!E29+'Bieu 06'!E29+'Bieu 07'!E29</f>
        <v>160000</v>
      </c>
      <c r="F28" s="85" t="n">
        <f aca="false">'Bieu 05'!F29+'Bieu 06'!F29+'Bieu 07'!F29</f>
        <v>0</v>
      </c>
      <c r="G28" s="85" t="n">
        <f aca="false">'Bieu 05'!G29+'Bieu 06'!G29+'Bieu 07'!G29</f>
        <v>0</v>
      </c>
      <c r="H28" s="85" t="n">
        <f aca="false">'Bieu 05'!H29+'Bieu 06'!H29+'Bieu 07'!H29</f>
        <v>242</v>
      </c>
      <c r="I28" s="85" t="n">
        <f aca="false">'Bieu 05'!I29+'Bieu 06'!I29+'Bieu 07'!I29</f>
        <v>0</v>
      </c>
      <c r="J28" s="85" t="n">
        <f aca="false">'Bieu 05'!J29+'Bieu 06'!J29+'Bieu 07'!J29</f>
        <v>0</v>
      </c>
      <c r="K28" s="85" t="n">
        <f aca="false">'Bieu 05'!K29+'Bieu 06'!K29+'Bieu 07'!K29</f>
        <v>0</v>
      </c>
      <c r="L28" s="85" t="n">
        <f aca="false">'Bieu 05'!L29+'Bieu 06'!L29+'Bieu 07'!L29</f>
        <v>0</v>
      </c>
      <c r="M28" s="85" t="n">
        <f aca="false">'Bieu 05'!M29+'Bieu 06'!M29+'Bieu 07'!M29</f>
        <v>0</v>
      </c>
      <c r="N28" s="85" t="n">
        <f aca="false">'Bieu 05'!N29+'Bieu 06'!N29+'Bieu 07'!N29</f>
        <v>160242</v>
      </c>
      <c r="O28" s="88" t="n">
        <f aca="false">'Bieu 05'!O29+'Bieu 06'!O29+'Bieu 07'!O29</f>
        <v>0</v>
      </c>
      <c r="P28" s="85" t="n">
        <f aca="false">'Bieu 05'!P29+'Bieu 06'!P29+'Bieu 07'!P29</f>
        <v>0</v>
      </c>
      <c r="Q28" s="88" t="n">
        <f aca="false">'Bieu 05'!Q29+'Bieu 06'!Q29+'Bieu 07'!Q29</f>
        <v>160242</v>
      </c>
      <c r="R28" s="86" t="n">
        <f aca="false">D28-E28-F28-G28-H28</f>
        <v>0</v>
      </c>
      <c r="S28" s="86" t="n">
        <f aca="false">I28-J28-K28-L28</f>
        <v>0</v>
      </c>
      <c r="T28" s="86" t="n">
        <f aca="false">C28-D28-I28</f>
        <v>0</v>
      </c>
      <c r="U28" s="86" t="n">
        <f aca="false">N28-M28-C28</f>
        <v>0</v>
      </c>
      <c r="V28" s="86" t="n">
        <f aca="false">Q28-P28-O28-N28</f>
        <v>0</v>
      </c>
    </row>
    <row r="29" customFormat="false" ht="15" hidden="false" customHeight="true" outlineLevel="0" collapsed="false">
      <c r="A29" s="83" t="n">
        <f aca="false">A28+1</f>
        <v>21</v>
      </c>
      <c r="B29" s="87" t="s">
        <v>73</v>
      </c>
      <c r="C29" s="85" t="n">
        <f aca="false">'Bieu 05'!C30+'Bieu 06'!C30+'Bieu 07'!C30</f>
        <v>2243550</v>
      </c>
      <c r="D29" s="85" t="n">
        <f aca="false">'Bieu 05'!D30+'Bieu 06'!D30+'Bieu 07'!D30</f>
        <v>1361945</v>
      </c>
      <c r="E29" s="85" t="n">
        <f aca="false">'Bieu 05'!E30+'Bieu 06'!E30+'Bieu 07'!E30</f>
        <v>1360000</v>
      </c>
      <c r="F29" s="85" t="n">
        <f aca="false">'Bieu 05'!F30+'Bieu 06'!F30+'Bieu 07'!F30</f>
        <v>0</v>
      </c>
      <c r="G29" s="85" t="n">
        <f aca="false">'Bieu 05'!G30+'Bieu 06'!G30+'Bieu 07'!G30</f>
        <v>0</v>
      </c>
      <c r="H29" s="85" t="n">
        <f aca="false">'Bieu 05'!H30+'Bieu 06'!H30+'Bieu 07'!H30</f>
        <v>1945</v>
      </c>
      <c r="I29" s="85" t="n">
        <f aca="false">'Bieu 05'!I30+'Bieu 06'!I30+'Bieu 07'!I30</f>
        <v>881605</v>
      </c>
      <c r="J29" s="85" t="n">
        <f aca="false">'Bieu 05'!J30+'Bieu 06'!J30+'Bieu 07'!J30</f>
        <v>0</v>
      </c>
      <c r="K29" s="85" t="n">
        <f aca="false">'Bieu 05'!K30+'Bieu 06'!K30+'Bieu 07'!K30</f>
        <v>881605</v>
      </c>
      <c r="L29" s="85" t="n">
        <f aca="false">'Bieu 05'!L30+'Bieu 06'!L30+'Bieu 07'!L30</f>
        <v>0</v>
      </c>
      <c r="M29" s="85" t="n">
        <f aca="false">'Bieu 05'!M30+'Bieu 06'!M30+'Bieu 07'!M30</f>
        <v>74133</v>
      </c>
      <c r="N29" s="85" t="n">
        <f aca="false">'Bieu 05'!N30+'Bieu 06'!N30+'Bieu 07'!N30</f>
        <v>2317683</v>
      </c>
      <c r="O29" s="88" t="n">
        <f aca="false">'Bieu 05'!O30+'Bieu 06'!O30+'Bieu 07'!O30</f>
        <v>150000</v>
      </c>
      <c r="P29" s="85" t="n">
        <f aca="false">'Bieu 05'!P30+'Bieu 06'!P30+'Bieu 07'!P30</f>
        <v>0</v>
      </c>
      <c r="Q29" s="88" t="n">
        <f aca="false">'Bieu 05'!Q30+'Bieu 06'!Q30+'Bieu 07'!Q30</f>
        <v>2467683</v>
      </c>
      <c r="R29" s="86" t="n">
        <f aca="false">D29-E29-F29-G29-H29</f>
        <v>0</v>
      </c>
      <c r="S29" s="86" t="n">
        <f aca="false">I29-J29-K29-L29</f>
        <v>0</v>
      </c>
      <c r="T29" s="86" t="n">
        <f aca="false">C29-D29-I29</f>
        <v>0</v>
      </c>
      <c r="U29" s="86" t="n">
        <f aca="false">N29-M29-C29</f>
        <v>0</v>
      </c>
      <c r="V29" s="86" t="n">
        <f aca="false">Q29-P29-O29-N29</f>
        <v>0</v>
      </c>
    </row>
    <row r="30" customFormat="false" ht="15" hidden="false" customHeight="true" outlineLevel="0" collapsed="false">
      <c r="A30" s="83" t="n">
        <f aca="false">A29+1</f>
        <v>22</v>
      </c>
      <c r="B30" s="87" t="s">
        <v>74</v>
      </c>
      <c r="C30" s="85" t="n">
        <f aca="false">'Bieu 05'!C31+'Bieu 06'!C31+'Bieu 07'!C31</f>
        <v>38296724</v>
      </c>
      <c r="D30" s="85" t="n">
        <f aca="false">'Bieu 05'!D31+'Bieu 06'!D31+'Bieu 07'!D31</f>
        <v>37500000</v>
      </c>
      <c r="E30" s="85" t="n">
        <f aca="false">'Bieu 05'!E31+'Bieu 06'!E31+'Bieu 07'!E31</f>
        <v>36670480</v>
      </c>
      <c r="F30" s="85" t="n">
        <f aca="false">'Bieu 05'!F31+'Bieu 06'!F31+'Bieu 07'!F31</f>
        <v>796632</v>
      </c>
      <c r="G30" s="85" t="n">
        <f aca="false">'Bieu 05'!G31+'Bieu 06'!G31+'Bieu 07'!G31</f>
        <v>0</v>
      </c>
      <c r="H30" s="85" t="n">
        <f aca="false">'Bieu 05'!H31+'Bieu 06'!H31+'Bieu 07'!H31</f>
        <v>32888</v>
      </c>
      <c r="I30" s="85" t="n">
        <f aca="false">'Bieu 05'!I31+'Bieu 06'!I31+'Bieu 07'!I31</f>
        <v>796724</v>
      </c>
      <c r="J30" s="85" t="n">
        <f aca="false">'Bieu 05'!J31+'Bieu 06'!J31+'Bieu 07'!J31</f>
        <v>796724</v>
      </c>
      <c r="K30" s="85" t="n">
        <f aca="false">'Bieu 05'!K31+'Bieu 06'!K31+'Bieu 07'!K31</f>
        <v>0</v>
      </c>
      <c r="L30" s="85" t="n">
        <f aca="false">'Bieu 05'!L31+'Bieu 06'!L31+'Bieu 07'!L31</f>
        <v>0</v>
      </c>
      <c r="M30" s="85" t="n">
        <f aca="false">'Bieu 05'!M31+'Bieu 06'!M31+'Bieu 07'!M31</f>
        <v>611880</v>
      </c>
      <c r="N30" s="85" t="n">
        <f aca="false">'Bieu 05'!N31+'Bieu 06'!N31+'Bieu 07'!N31</f>
        <v>38908604</v>
      </c>
      <c r="O30" s="85" t="n">
        <f aca="false">'Bieu 05'!O31+'Bieu 06'!O31+'Bieu 07'!O31</f>
        <v>0</v>
      </c>
      <c r="P30" s="85" t="n">
        <f aca="false">'Bieu 05'!P31+'Bieu 06'!P31+'Bieu 07'!P31</f>
        <v>0</v>
      </c>
      <c r="Q30" s="88" t="n">
        <f aca="false">'Bieu 05'!Q31+'Bieu 06'!Q31+'Bieu 07'!Q31</f>
        <v>38908604</v>
      </c>
      <c r="R30" s="86" t="n">
        <f aca="false">D30-E30-F30-G30-H30</f>
        <v>0</v>
      </c>
      <c r="S30" s="86" t="n">
        <f aca="false">I30-J30-K30-L30</f>
        <v>0</v>
      </c>
      <c r="T30" s="86" t="n">
        <f aca="false">C30-D30-I30</f>
        <v>0</v>
      </c>
      <c r="U30" s="86" t="n">
        <f aca="false">N30-M30-C30</f>
        <v>0</v>
      </c>
      <c r="V30" s="86" t="n">
        <f aca="false">Q30-P30-O30-N30</f>
        <v>0</v>
      </c>
    </row>
    <row r="31" customFormat="false" ht="15" hidden="false" customHeight="true" outlineLevel="0" collapsed="false">
      <c r="A31" s="83" t="n">
        <f aca="false">A30+1</f>
        <v>23</v>
      </c>
      <c r="B31" s="90" t="s">
        <v>75</v>
      </c>
      <c r="C31" s="91" t="n">
        <f aca="false">'Bieu 05'!C32+'Bieu 06'!C32+'Bieu 07'!C32</f>
        <v>1233592</v>
      </c>
      <c r="D31" s="91" t="n">
        <f aca="false">'Bieu 05'!D32+'Bieu 06'!D32+'Bieu 07'!D32</f>
        <v>0</v>
      </c>
      <c r="E31" s="91" t="n">
        <f aca="false">'Bieu 05'!E32+'Bieu 06'!E32+'Bieu 07'!E32</f>
        <v>0</v>
      </c>
      <c r="F31" s="91" t="n">
        <f aca="false">'Bieu 05'!F32+'Bieu 06'!F32+'Bieu 07'!F32</f>
        <v>0</v>
      </c>
      <c r="G31" s="91" t="n">
        <f aca="false">'Bieu 05'!G32+'Bieu 06'!G32+'Bieu 07'!G32</f>
        <v>0</v>
      </c>
      <c r="H31" s="91" t="n">
        <f aca="false">'Bieu 05'!H32+'Bieu 06'!H32+'Bieu 07'!H32</f>
        <v>0</v>
      </c>
      <c r="I31" s="91" t="n">
        <f aca="false">'Bieu 05'!I32+'Bieu 06'!I32+'Bieu 07'!I32</f>
        <v>1233592</v>
      </c>
      <c r="J31" s="91" t="n">
        <f aca="false">'Bieu 05'!J32+'Bieu 06'!J32+'Bieu 07'!J32</f>
        <v>814660</v>
      </c>
      <c r="K31" s="91" t="n">
        <f aca="false">'Bieu 05'!K32+'Bieu 06'!K32+'Bieu 07'!K32</f>
        <v>418932</v>
      </c>
      <c r="L31" s="91" t="n">
        <f aca="false">'Bieu 05'!L32+'Bieu 06'!L32+'Bieu 07'!L32</f>
        <v>0</v>
      </c>
      <c r="M31" s="91" t="n">
        <f aca="false">'Bieu 05'!M32+'Bieu 06'!M32+'Bieu 07'!M32</f>
        <v>0</v>
      </c>
      <c r="N31" s="91" t="n">
        <f aca="false">'Bieu 05'!N32+'Bieu 06'!N32+'Bieu 07'!N32</f>
        <v>1233592</v>
      </c>
      <c r="O31" s="91" t="n">
        <f aca="false">'Bieu 05'!O32+'Bieu 06'!O32+'Bieu 07'!O32</f>
        <v>0</v>
      </c>
      <c r="P31" s="91" t="n">
        <f aca="false">'Bieu 05'!P32+'Bieu 06'!P32+'Bieu 07'!P32</f>
        <v>0</v>
      </c>
      <c r="Q31" s="92" t="n">
        <f aca="false">'Bieu 05'!Q32+'Bieu 06'!Q32+'Bieu 07'!Q32</f>
        <v>1233592</v>
      </c>
      <c r="R31" s="86" t="n">
        <f aca="false">D31-E31-F31-G31-H31</f>
        <v>0</v>
      </c>
      <c r="S31" s="86" t="n">
        <f aca="false">I31-J31-K31-L31</f>
        <v>0</v>
      </c>
      <c r="T31" s="86" t="n">
        <f aca="false">C31-D31-I31</f>
        <v>0</v>
      </c>
      <c r="U31" s="86" t="n">
        <f aca="false">N31-M31-C31</f>
        <v>0</v>
      </c>
      <c r="V31" s="86" t="n">
        <f aca="false">Q31-P31-O31-N31</f>
        <v>0</v>
      </c>
    </row>
    <row r="32" s="82" customFormat="true" ht="15" hidden="false" customHeight="true" outlineLevel="0" collapsed="false">
      <c r="A32" s="93" t="s">
        <v>76</v>
      </c>
      <c r="B32" s="94" t="s">
        <v>77</v>
      </c>
      <c r="C32" s="81" t="n">
        <f aca="false">'Bieu 05'!C33+'Bieu 06'!C33+'Bieu 07'!C33</f>
        <v>955057843</v>
      </c>
      <c r="D32" s="81" t="n">
        <f aca="false">'Bieu 05'!D33+'Bieu 06'!D33+'Bieu 07'!D33</f>
        <v>703510239</v>
      </c>
      <c r="E32" s="81" t="n">
        <f aca="false">'Bieu 05'!E33+'Bieu 06'!E33+'Bieu 07'!E33</f>
        <v>680115228</v>
      </c>
      <c r="F32" s="81" t="n">
        <f aca="false">'Bieu 05'!F33+'Bieu 06'!F33+'Bieu 07'!F33</f>
        <v>22784772</v>
      </c>
      <c r="G32" s="81" t="n">
        <f aca="false">'Bieu 05'!G33+'Bieu 06'!G33+'Bieu 07'!G33</f>
        <v>0</v>
      </c>
      <c r="H32" s="81" t="n">
        <f aca="false">'Bieu 05'!H33+'Bieu 06'!H33+'Bieu 07'!H33</f>
        <v>610239</v>
      </c>
      <c r="I32" s="81" t="n">
        <f aca="false">'Bieu 05'!I33+'Bieu 06'!I33+'Bieu 07'!I33</f>
        <v>251547604</v>
      </c>
      <c r="J32" s="81" t="n">
        <f aca="false">'Bieu 05'!J33+'Bieu 06'!J33+'Bieu 07'!J33</f>
        <v>247134001</v>
      </c>
      <c r="K32" s="81" t="n">
        <f aca="false">'Bieu 05'!K33+'Bieu 06'!K33+'Bieu 07'!K33</f>
        <v>2388344</v>
      </c>
      <c r="L32" s="81" t="n">
        <f aca="false">'Bieu 05'!L33+'Bieu 06'!L33+'Bieu 07'!L33</f>
        <v>2025259</v>
      </c>
      <c r="M32" s="81" t="n">
        <f aca="false">'Bieu 05'!M33+'Bieu 06'!M33+'Bieu 07'!M33</f>
        <v>14347300</v>
      </c>
      <c r="N32" s="81" t="n">
        <f aca="false">'Bieu 05'!N33+'Bieu 06'!N33+'Bieu 07'!N33</f>
        <v>969405143</v>
      </c>
      <c r="O32" s="81" t="n">
        <f aca="false">'Bieu 05'!O33+'Bieu 06'!O33+'Bieu 07'!O33</f>
        <v>7500000</v>
      </c>
      <c r="P32" s="81" t="n">
        <f aca="false">'Bieu 05'!P33+'Bieu 06'!P33+'Bieu 07'!P33</f>
        <v>11223942</v>
      </c>
      <c r="Q32" s="81" t="n">
        <f aca="false">'Bieu 05'!Q33+'Bieu 06'!Q33+'Bieu 07'!Q33</f>
        <v>988129085</v>
      </c>
      <c r="R32" s="95" t="n">
        <f aca="false">D32-E32-F32-G32-H32</f>
        <v>0</v>
      </c>
      <c r="S32" s="95" t="n">
        <f aca="false">I32-J32-K32-L32</f>
        <v>0</v>
      </c>
      <c r="T32" s="95" t="n">
        <f aca="false">C32-D32-I32</f>
        <v>0</v>
      </c>
      <c r="U32" s="95" t="n">
        <f aca="false">N32-M32-C32</f>
        <v>0</v>
      </c>
      <c r="V32" s="95" t="n">
        <f aca="false">Q32-P32-O32-N32</f>
        <v>0</v>
      </c>
    </row>
    <row r="33" customFormat="false" ht="15" hidden="false" customHeight="true" outlineLevel="0" collapsed="false">
      <c r="A33" s="83" t="n">
        <v>24</v>
      </c>
      <c r="B33" s="84" t="s">
        <v>78</v>
      </c>
      <c r="C33" s="85" t="n">
        <f aca="false">'Bieu 05'!C34+'Bieu 06'!C34+'Bieu 07'!C34</f>
        <v>284253266</v>
      </c>
      <c r="D33" s="85" t="n">
        <f aca="false">'Bieu 05'!D34+'Bieu 06'!D34+'Bieu 07'!D34</f>
        <v>265000000</v>
      </c>
      <c r="E33" s="85" t="n">
        <f aca="false">'Bieu 05'!E34+'Bieu 06'!E34+'Bieu 07'!E34</f>
        <v>265000000</v>
      </c>
      <c r="F33" s="85" t="n">
        <f aca="false">'Bieu 05'!F34+'Bieu 06'!F34+'Bieu 07'!F34</f>
        <v>0</v>
      </c>
      <c r="G33" s="85" t="n">
        <f aca="false">'Bieu 05'!G34+'Bieu 06'!G34+'Bieu 07'!G34</f>
        <v>0</v>
      </c>
      <c r="H33" s="85" t="n">
        <f aca="false">'Bieu 05'!H34+'Bieu 06'!H34+'Bieu 07'!H34</f>
        <v>0</v>
      </c>
      <c r="I33" s="85" t="n">
        <f aca="false">'Bieu 05'!I34+'Bieu 06'!I34+'Bieu 07'!I34</f>
        <v>19253266</v>
      </c>
      <c r="J33" s="85" t="n">
        <f aca="false">'Bieu 05'!J34+'Bieu 06'!J34+'Bieu 07'!J34</f>
        <v>19253266</v>
      </c>
      <c r="K33" s="85" t="n">
        <f aca="false">'Bieu 05'!K34+'Bieu 06'!K34+'Bieu 07'!K34</f>
        <v>0</v>
      </c>
      <c r="L33" s="85" t="n">
        <f aca="false">'Bieu 05'!L34+'Bieu 06'!L34+'Bieu 07'!L34</f>
        <v>0</v>
      </c>
      <c r="M33" s="85" t="n">
        <f aca="false">'Bieu 05'!M34+'Bieu 06'!M34+'Bieu 07'!M34</f>
        <v>11114346</v>
      </c>
      <c r="N33" s="96" t="n">
        <f aca="false">'Bieu 05'!N34+'Bieu 06'!N34+'Bieu 07'!N34</f>
        <v>295367612</v>
      </c>
      <c r="O33" s="88" t="n">
        <f aca="false">'Bieu 05'!O34+'Bieu 06'!O34+'Bieu 07'!O34</f>
        <v>5000000</v>
      </c>
      <c r="P33" s="85" t="n">
        <f aca="false">'Bieu 05'!P34+'Bieu 06'!P34+'Bieu 07'!P34</f>
        <v>178942</v>
      </c>
      <c r="Q33" s="88" t="n">
        <f aca="false">'Bieu 05'!Q34+'Bieu 06'!Q34+'Bieu 07'!Q34</f>
        <v>300546554</v>
      </c>
      <c r="R33" s="86" t="n">
        <f aca="false">D33-E33-F33-G33-H33</f>
        <v>0</v>
      </c>
      <c r="S33" s="86" t="n">
        <f aca="false">I33-J33-K33-L33</f>
        <v>0</v>
      </c>
      <c r="T33" s="86" t="n">
        <f aca="false">C33-D33-I33</f>
        <v>0</v>
      </c>
      <c r="U33" s="86" t="n">
        <f aca="false">N33-M33-C33</f>
        <v>0</v>
      </c>
      <c r="V33" s="86" t="n">
        <f aca="false">Q33-P33-O33-N33</f>
        <v>0</v>
      </c>
    </row>
    <row r="34" customFormat="false" ht="15" hidden="false" customHeight="true" outlineLevel="0" collapsed="false">
      <c r="A34" s="83" t="n">
        <f aca="false">A33+1</f>
        <v>25</v>
      </c>
      <c r="B34" s="87" t="s">
        <v>79</v>
      </c>
      <c r="C34" s="85" t="n">
        <f aca="false">'Bieu 05'!C35+'Bieu 06'!C35+'Bieu 07'!C35</f>
        <v>58219500</v>
      </c>
      <c r="D34" s="85" t="n">
        <f aca="false">'Bieu 05'!D35+'Bieu 06'!D35+'Bieu 07'!D35</f>
        <v>55000000</v>
      </c>
      <c r="E34" s="85" t="n">
        <f aca="false">'Bieu 05'!E35+'Bieu 06'!E35+'Bieu 07'!E35</f>
        <v>55000000</v>
      </c>
      <c r="F34" s="85" t="n">
        <f aca="false">'Bieu 05'!F35+'Bieu 06'!F35+'Bieu 07'!F35</f>
        <v>0</v>
      </c>
      <c r="G34" s="85" t="n">
        <f aca="false">'Bieu 05'!G35+'Bieu 06'!G35+'Bieu 07'!G35</f>
        <v>0</v>
      </c>
      <c r="H34" s="85" t="n">
        <f aca="false">'Bieu 05'!H35+'Bieu 06'!H35+'Bieu 07'!H35</f>
        <v>0</v>
      </c>
      <c r="I34" s="85" t="n">
        <f aca="false">'Bieu 05'!I35+'Bieu 06'!I35+'Bieu 07'!I35</f>
        <v>3219500</v>
      </c>
      <c r="J34" s="85" t="n">
        <f aca="false">'Bieu 05'!J35+'Bieu 06'!J35+'Bieu 07'!J35</f>
        <v>3219500</v>
      </c>
      <c r="K34" s="85" t="n">
        <f aca="false">'Bieu 05'!K35+'Bieu 06'!K35+'Bieu 07'!K35</f>
        <v>0</v>
      </c>
      <c r="L34" s="85" t="n">
        <f aca="false">'Bieu 05'!L35+'Bieu 06'!L35+'Bieu 07'!L35</f>
        <v>0</v>
      </c>
      <c r="M34" s="85" t="n">
        <f aca="false">'Bieu 05'!M35+'Bieu 06'!M35+'Bieu 07'!M35</f>
        <v>1181250</v>
      </c>
      <c r="N34" s="88" t="n">
        <f aca="false">'Bieu 05'!N35+'Bieu 06'!N35+'Bieu 07'!N35</f>
        <v>59400750</v>
      </c>
      <c r="O34" s="85" t="n">
        <f aca="false">'Bieu 05'!O35+'Bieu 06'!O35+'Bieu 07'!O35</f>
        <v>1000000</v>
      </c>
      <c r="P34" s="85" t="n">
        <f aca="false">'Bieu 05'!P35+'Bieu 06'!P35+'Bieu 07'!P35</f>
        <v>0</v>
      </c>
      <c r="Q34" s="85" t="n">
        <f aca="false">'Bieu 05'!Q35+'Bieu 06'!Q35+'Bieu 07'!Q35</f>
        <v>60400750</v>
      </c>
      <c r="R34" s="86" t="n">
        <f aca="false">D34-E34-F34-G34-H34</f>
        <v>0</v>
      </c>
      <c r="S34" s="86" t="n">
        <f aca="false">I34-J34-K34-L34</f>
        <v>0</v>
      </c>
      <c r="T34" s="86" t="n">
        <f aca="false">C34-D34-I34</f>
        <v>0</v>
      </c>
      <c r="U34" s="86" t="n">
        <f aca="false">N34-M34-C34</f>
        <v>0</v>
      </c>
      <c r="V34" s="86" t="n">
        <f aca="false">Q34-P34-O34-N34</f>
        <v>0</v>
      </c>
    </row>
    <row r="35" customFormat="false" ht="15" hidden="false" customHeight="true" outlineLevel="0" collapsed="false">
      <c r="A35" s="83" t="n">
        <f aca="false">A34+1</f>
        <v>26</v>
      </c>
      <c r="B35" s="87" t="s">
        <v>80</v>
      </c>
      <c r="C35" s="85" t="n">
        <f aca="false">'Bieu 05'!C36+'Bieu 06'!C36+'Bieu 07'!C36</f>
        <v>98442579</v>
      </c>
      <c r="D35" s="85" t="n">
        <f aca="false">'Bieu 05'!D36+'Bieu 06'!D36+'Bieu 07'!D36</f>
        <v>62619116</v>
      </c>
      <c r="E35" s="85" t="n">
        <f aca="false">'Bieu 05'!E36+'Bieu 06'!E36+'Bieu 07'!E36</f>
        <v>57778000</v>
      </c>
      <c r="F35" s="85" t="n">
        <f aca="false">'Bieu 05'!F36+'Bieu 06'!F36+'Bieu 07'!F36</f>
        <v>4722000</v>
      </c>
      <c r="G35" s="85" t="n">
        <f aca="false">'Bieu 05'!G36+'Bieu 06'!G36+'Bieu 07'!G36</f>
        <v>0</v>
      </c>
      <c r="H35" s="85" t="n">
        <f aca="false">'Bieu 05'!H36+'Bieu 06'!H36+'Bieu 07'!H36</f>
        <v>119116</v>
      </c>
      <c r="I35" s="85" t="n">
        <f aca="false">'Bieu 05'!I36+'Bieu 06'!I36+'Bieu 07'!I36</f>
        <v>35823463</v>
      </c>
      <c r="J35" s="85" t="n">
        <f aca="false">'Bieu 05'!J36+'Bieu 06'!J36+'Bieu 07'!J36</f>
        <v>35772889</v>
      </c>
      <c r="K35" s="85" t="n">
        <f aca="false">'Bieu 05'!K36+'Bieu 06'!K36+'Bieu 07'!K36</f>
        <v>50574</v>
      </c>
      <c r="L35" s="85" t="n">
        <f aca="false">'Bieu 05'!L36+'Bieu 06'!L36+'Bieu 07'!L36</f>
        <v>0</v>
      </c>
      <c r="M35" s="85" t="n">
        <f aca="false">'Bieu 05'!M36+'Bieu 06'!M36+'Bieu 07'!M36</f>
        <v>2051704</v>
      </c>
      <c r="N35" s="88" t="n">
        <f aca="false">'Bieu 05'!N36+'Bieu 06'!N36+'Bieu 07'!N36</f>
        <v>100494283</v>
      </c>
      <c r="O35" s="85" t="n">
        <f aca="false">'Bieu 05'!O36+'Bieu 06'!O36+'Bieu 07'!O36</f>
        <v>1500000</v>
      </c>
      <c r="P35" s="85" t="n">
        <f aca="false">'Bieu 05'!P36+'Bieu 06'!P36+'Bieu 07'!P36</f>
        <v>0</v>
      </c>
      <c r="Q35" s="85" t="n">
        <f aca="false">'Bieu 05'!Q36+'Bieu 06'!Q36+'Bieu 07'!Q36</f>
        <v>101994283</v>
      </c>
      <c r="R35" s="86" t="n">
        <f aca="false">D35-E35-F35-G35-H35</f>
        <v>0</v>
      </c>
      <c r="S35" s="86" t="n">
        <f aca="false">I35-J35-K35-L35</f>
        <v>0</v>
      </c>
      <c r="T35" s="86" t="n">
        <f aca="false">C35-D35-I35</f>
        <v>0</v>
      </c>
      <c r="U35" s="86" t="n">
        <f aca="false">N35-M35-C35</f>
        <v>0</v>
      </c>
      <c r="V35" s="86" t="n">
        <f aca="false">Q35-P35-O35-N35</f>
        <v>0</v>
      </c>
    </row>
    <row r="36" customFormat="false" ht="15" hidden="false" customHeight="true" outlineLevel="0" collapsed="false">
      <c r="A36" s="83" t="n">
        <f aca="false">A35+1</f>
        <v>27</v>
      </c>
      <c r="B36" s="87" t="s">
        <v>81</v>
      </c>
      <c r="C36" s="85" t="n">
        <f aca="false">'Bieu 05'!C37+'Bieu 06'!C37+'Bieu 07'!C37</f>
        <v>133504751</v>
      </c>
      <c r="D36" s="85" t="n">
        <f aca="false">'Bieu 05'!D37+'Bieu 06'!D37+'Bieu 07'!D37</f>
        <v>90444375</v>
      </c>
      <c r="E36" s="85" t="n">
        <f aca="false">'Bieu 05'!E37+'Bieu 06'!E37+'Bieu 07'!E37</f>
        <v>90300000</v>
      </c>
      <c r="F36" s="85" t="n">
        <f aca="false">'Bieu 05'!F37+'Bieu 06'!F37+'Bieu 07'!F37</f>
        <v>0</v>
      </c>
      <c r="G36" s="85" t="n">
        <f aca="false">'Bieu 05'!G37+'Bieu 06'!G37+'Bieu 07'!G37</f>
        <v>0</v>
      </c>
      <c r="H36" s="85" t="n">
        <f aca="false">'Bieu 05'!H37+'Bieu 06'!H37+'Bieu 07'!H37</f>
        <v>144375</v>
      </c>
      <c r="I36" s="85" t="n">
        <f aca="false">'Bieu 05'!I37+'Bieu 06'!I37+'Bieu 07'!I37</f>
        <v>43060376</v>
      </c>
      <c r="J36" s="85" t="n">
        <f aca="false">'Bieu 05'!J37+'Bieu 06'!J37+'Bieu 07'!J37</f>
        <v>42686164</v>
      </c>
      <c r="K36" s="85" t="n">
        <f aca="false">'Bieu 05'!K37+'Bieu 06'!K37+'Bieu 07'!K37</f>
        <v>374212</v>
      </c>
      <c r="L36" s="85" t="n">
        <f aca="false">'Bieu 05'!L37+'Bieu 06'!L37+'Bieu 07'!L37</f>
        <v>0</v>
      </c>
      <c r="M36" s="85" t="n">
        <f aca="false">'Bieu 05'!M37+'Bieu 06'!M37+'Bieu 07'!M37</f>
        <v>0</v>
      </c>
      <c r="N36" s="88" t="n">
        <f aca="false">'Bieu 05'!N37+'Bieu 06'!N37+'Bieu 07'!N37</f>
        <v>133504751</v>
      </c>
      <c r="O36" s="85" t="n">
        <f aca="false">'Bieu 05'!O37+'Bieu 06'!O37+'Bieu 07'!O37</f>
        <v>0</v>
      </c>
      <c r="P36" s="85" t="n">
        <f aca="false">'Bieu 05'!P37+'Bieu 06'!P37+'Bieu 07'!P37</f>
        <v>0</v>
      </c>
      <c r="Q36" s="85" t="n">
        <f aca="false">'Bieu 05'!Q37+'Bieu 06'!Q37+'Bieu 07'!Q37</f>
        <v>133504751</v>
      </c>
      <c r="R36" s="86" t="n">
        <f aca="false">D36-E36-F36-G36-H36</f>
        <v>0</v>
      </c>
      <c r="S36" s="86" t="n">
        <f aca="false">I36-J36-K36-L36</f>
        <v>0</v>
      </c>
      <c r="T36" s="86" t="n">
        <f aca="false">C36-D36-I36</f>
        <v>0</v>
      </c>
      <c r="U36" s="86" t="n">
        <f aca="false">N36-M36-C36</f>
        <v>0</v>
      </c>
      <c r="V36" s="86" t="n">
        <f aca="false">Q36-P36-O36-N36</f>
        <v>0</v>
      </c>
    </row>
    <row r="37" customFormat="false" ht="15" hidden="false" customHeight="true" outlineLevel="0" collapsed="false">
      <c r="A37" s="83" t="n">
        <f aca="false">A36+1</f>
        <v>28</v>
      </c>
      <c r="B37" s="90" t="s">
        <v>82</v>
      </c>
      <c r="C37" s="91" t="n">
        <f aca="false">'Bieu 05'!C38+'Bieu 06'!C38+'Bieu 07'!C38</f>
        <v>380637747</v>
      </c>
      <c r="D37" s="91" t="n">
        <f aca="false">'Bieu 05'!D38+'Bieu 06'!D38+'Bieu 07'!D38</f>
        <v>230446748</v>
      </c>
      <c r="E37" s="91" t="n">
        <f aca="false">'Bieu 05'!E38+'Bieu 06'!E38+'Bieu 07'!E38</f>
        <v>212037228</v>
      </c>
      <c r="F37" s="91" t="n">
        <f aca="false">'Bieu 05'!F38+'Bieu 06'!F38+'Bieu 07'!F38</f>
        <v>18062772</v>
      </c>
      <c r="G37" s="91" t="n">
        <f aca="false">'Bieu 05'!G38+'Bieu 06'!G38+'Bieu 07'!G38</f>
        <v>0</v>
      </c>
      <c r="H37" s="91" t="n">
        <f aca="false">'Bieu 05'!H38+'Bieu 06'!H38+'Bieu 07'!H38</f>
        <v>346748</v>
      </c>
      <c r="I37" s="91" t="n">
        <f aca="false">'Bieu 05'!I38+'Bieu 06'!I38+'Bieu 07'!I38</f>
        <v>150190999</v>
      </c>
      <c r="J37" s="91" t="n">
        <f aca="false">'Bieu 05'!J38+'Bieu 06'!J38+'Bieu 07'!J38</f>
        <v>146202182</v>
      </c>
      <c r="K37" s="91" t="n">
        <f aca="false">'Bieu 05'!K38+'Bieu 06'!K38+'Bieu 07'!K38</f>
        <v>1963558</v>
      </c>
      <c r="L37" s="91" t="n">
        <f aca="false">'Bieu 05'!L38+'Bieu 06'!L38+'Bieu 07'!L38</f>
        <v>2025259</v>
      </c>
      <c r="M37" s="91" t="n">
        <f aca="false">'Bieu 05'!M38+'Bieu 06'!M38+'Bieu 07'!M38</f>
        <v>0</v>
      </c>
      <c r="N37" s="92" t="n">
        <f aca="false">'Bieu 05'!N38+'Bieu 06'!N38+'Bieu 07'!N38</f>
        <v>380637747</v>
      </c>
      <c r="O37" s="91" t="n">
        <f aca="false">'Bieu 05'!O38+'Bieu 06'!O38+'Bieu 07'!O38</f>
        <v>0</v>
      </c>
      <c r="P37" s="91" t="n">
        <f aca="false">'Bieu 05'!P38+'Bieu 06'!P38+'Bieu 07'!P38</f>
        <v>11045000</v>
      </c>
      <c r="Q37" s="91" t="n">
        <f aca="false">'Bieu 05'!Q38+'Bieu 06'!Q38+'Bieu 07'!Q38</f>
        <v>391682747</v>
      </c>
      <c r="R37" s="86" t="n">
        <f aca="false">D37-E37-F37-G37-H37</f>
        <v>0</v>
      </c>
      <c r="S37" s="86" t="n">
        <f aca="false">I37-J37-K37-L37</f>
        <v>0</v>
      </c>
      <c r="T37" s="86" t="n">
        <f aca="false">C37-D37-I37</f>
        <v>0</v>
      </c>
      <c r="U37" s="86" t="n">
        <f aca="false">N37-M37-C37</f>
        <v>0</v>
      </c>
      <c r="V37" s="86" t="n">
        <f aca="false">Q37-P37-O37-N37</f>
        <v>0</v>
      </c>
    </row>
    <row r="38" s="82" customFormat="true" ht="15" hidden="false" customHeight="true" outlineLevel="0" collapsed="false">
      <c r="A38" s="93" t="s">
        <v>83</v>
      </c>
      <c r="B38" s="94" t="s">
        <v>84</v>
      </c>
      <c r="C38" s="81" t="n">
        <f aca="false">'Bieu 05'!C39+'Bieu 06'!C39+'Bieu 07'!C39</f>
        <v>30115371</v>
      </c>
      <c r="D38" s="81" t="n">
        <f aca="false">'Bieu 05'!D39+'Bieu 06'!D39+'Bieu 07'!D39</f>
        <v>29776921</v>
      </c>
      <c r="E38" s="81" t="n">
        <f aca="false">'Bieu 05'!E39+'Bieu 06'!E39+'Bieu 07'!E39</f>
        <v>24259155</v>
      </c>
      <c r="F38" s="81" t="n">
        <f aca="false">'Bieu 05'!F39+'Bieu 06'!F39+'Bieu 07'!F39</f>
        <v>5500845</v>
      </c>
      <c r="G38" s="81" t="n">
        <f aca="false">'Bieu 05'!G39+'Bieu 06'!G39+'Bieu 07'!G39</f>
        <v>0</v>
      </c>
      <c r="H38" s="81" t="n">
        <f aca="false">'Bieu 05'!H39+'Bieu 06'!H39+'Bieu 07'!H39</f>
        <v>16921</v>
      </c>
      <c r="I38" s="81" t="n">
        <f aca="false">'Bieu 05'!I39+'Bieu 06'!I39+'Bieu 07'!I39</f>
        <v>338450</v>
      </c>
      <c r="J38" s="81" t="n">
        <f aca="false">'Bieu 05'!J39+'Bieu 06'!J39+'Bieu 07'!J39</f>
        <v>192236</v>
      </c>
      <c r="K38" s="81" t="n">
        <f aca="false">'Bieu 05'!K39+'Bieu 06'!K39+'Bieu 07'!K39</f>
        <v>146214</v>
      </c>
      <c r="L38" s="81" t="n">
        <f aca="false">'Bieu 05'!L39+'Bieu 06'!L39+'Bieu 07'!L39</f>
        <v>0</v>
      </c>
      <c r="M38" s="81" t="n">
        <f aca="false">'Bieu 05'!M39+'Bieu 06'!M39+'Bieu 07'!M39</f>
        <v>105614</v>
      </c>
      <c r="N38" s="81" t="n">
        <f aca="false">'Bieu 05'!N39+'Bieu 06'!N39+'Bieu 07'!N39</f>
        <v>30220985</v>
      </c>
      <c r="O38" s="81" t="n">
        <f aca="false">'Bieu 05'!O39+'Bieu 06'!O39+'Bieu 07'!O39</f>
        <v>0</v>
      </c>
      <c r="P38" s="81" t="n">
        <f aca="false">'Bieu 05'!P39+'Bieu 06'!P39+'Bieu 07'!P39</f>
        <v>2064000</v>
      </c>
      <c r="Q38" s="81" t="n">
        <f aca="false">'Bieu 05'!Q39+'Bieu 06'!Q39+'Bieu 07'!Q39</f>
        <v>32284985</v>
      </c>
      <c r="R38" s="95" t="n">
        <f aca="false">D38-E38-F38-G38-H38</f>
        <v>0</v>
      </c>
      <c r="S38" s="95" t="n">
        <f aca="false">I38-J38-K38-L38</f>
        <v>0</v>
      </c>
      <c r="T38" s="95" t="n">
        <f aca="false">C38-D38-I38</f>
        <v>0</v>
      </c>
      <c r="U38" s="95" t="n">
        <f aca="false">N38-M38-C38</f>
        <v>0</v>
      </c>
      <c r="V38" s="95" t="n">
        <f aca="false">Q38-P38-O38-N38</f>
        <v>0</v>
      </c>
    </row>
    <row r="39" customFormat="false" ht="15" hidden="false" customHeight="true" outlineLevel="0" collapsed="false">
      <c r="A39" s="83" t="n">
        <v>29</v>
      </c>
      <c r="B39" s="84" t="s">
        <v>85</v>
      </c>
      <c r="C39" s="85" t="n">
        <f aca="false">'Bieu 05'!C40+'Bieu 06'!C40+'Bieu 07'!C40</f>
        <v>12115371</v>
      </c>
      <c r="D39" s="85" t="n">
        <f aca="false">'Bieu 05'!D40+'Bieu 06'!D40+'Bieu 07'!D40</f>
        <v>11776921</v>
      </c>
      <c r="E39" s="85" t="n">
        <f aca="false">'Bieu 05'!E40+'Bieu 06'!E40+'Bieu 07'!E40</f>
        <v>9914184</v>
      </c>
      <c r="F39" s="85" t="n">
        <f aca="false">'Bieu 05'!F40+'Bieu 06'!F40+'Bieu 07'!F40</f>
        <v>1845816</v>
      </c>
      <c r="G39" s="85" t="n">
        <f aca="false">'Bieu 05'!G40+'Bieu 06'!G40+'Bieu 07'!G40</f>
        <v>0</v>
      </c>
      <c r="H39" s="85" t="n">
        <f aca="false">'Bieu 05'!H40+'Bieu 06'!H40+'Bieu 07'!H40</f>
        <v>16921</v>
      </c>
      <c r="I39" s="85" t="n">
        <f aca="false">'Bieu 05'!I40+'Bieu 06'!I40+'Bieu 07'!I40</f>
        <v>338450</v>
      </c>
      <c r="J39" s="85" t="n">
        <f aca="false">'Bieu 05'!J40+'Bieu 06'!J40+'Bieu 07'!J40</f>
        <v>192236</v>
      </c>
      <c r="K39" s="85" t="n">
        <f aca="false">'Bieu 05'!K40+'Bieu 06'!K40+'Bieu 07'!K40</f>
        <v>146214</v>
      </c>
      <c r="L39" s="85" t="n">
        <f aca="false">'Bieu 05'!L40+'Bieu 06'!L40+'Bieu 07'!L40</f>
        <v>0</v>
      </c>
      <c r="M39" s="85" t="n">
        <f aca="false">'Bieu 05'!M40+'Bieu 06'!M40+'Bieu 07'!M40</f>
        <v>105614</v>
      </c>
      <c r="N39" s="88" t="n">
        <f aca="false">'Bieu 05'!N40+'Bieu 06'!N40+'Bieu 07'!N40</f>
        <v>12220985</v>
      </c>
      <c r="O39" s="85" t="n">
        <f aca="false">'Bieu 05'!O40+'Bieu 06'!O40+'Bieu 07'!O40</f>
        <v>0</v>
      </c>
      <c r="P39" s="85" t="n">
        <f aca="false">'Bieu 05'!P40+'Bieu 06'!P40+'Bieu 07'!P40</f>
        <v>2064000</v>
      </c>
      <c r="Q39" s="85" t="n">
        <f aca="false">'Bieu 05'!Q40+'Bieu 06'!Q40+'Bieu 07'!Q40</f>
        <v>14284985</v>
      </c>
      <c r="R39" s="86" t="n">
        <f aca="false">D39-E39-F39-G39-H39</f>
        <v>0</v>
      </c>
      <c r="S39" s="86" t="n">
        <f aca="false">I39-J39-K39-L39</f>
        <v>0</v>
      </c>
      <c r="T39" s="86" t="n">
        <f aca="false">C39-D39-I39</f>
        <v>0</v>
      </c>
      <c r="U39" s="86" t="n">
        <f aca="false">N39-M39-C39</f>
        <v>0</v>
      </c>
      <c r="V39" s="86" t="n">
        <f aca="false">Q39-P39-O39-N39</f>
        <v>0</v>
      </c>
    </row>
    <row r="40" customFormat="false" ht="15" hidden="false" customHeight="true" outlineLevel="0" collapsed="false">
      <c r="A40" s="83" t="n">
        <v>30</v>
      </c>
      <c r="B40" s="87" t="s">
        <v>86</v>
      </c>
      <c r="C40" s="85" t="n">
        <f aca="false">'Bieu 05'!C41+'Bieu 06'!C41+'Bieu 07'!C41</f>
        <v>18000000</v>
      </c>
      <c r="D40" s="85" t="n">
        <f aca="false">'Bieu 05'!D41+'Bieu 06'!D41+'Bieu 07'!D41</f>
        <v>18000000</v>
      </c>
      <c r="E40" s="85" t="n">
        <f aca="false">'Bieu 05'!E41+'Bieu 06'!E41+'Bieu 07'!E41</f>
        <v>14344971</v>
      </c>
      <c r="F40" s="85" t="n">
        <f aca="false">'Bieu 05'!F41+'Bieu 06'!F41+'Bieu 07'!F41</f>
        <v>3655029</v>
      </c>
      <c r="G40" s="85" t="n">
        <f aca="false">'Bieu 05'!G41+'Bieu 06'!G41+'Bieu 07'!G41</f>
        <v>0</v>
      </c>
      <c r="H40" s="85" t="n">
        <f aca="false">'Bieu 05'!H41+'Bieu 06'!H41+'Bieu 07'!H41</f>
        <v>0</v>
      </c>
      <c r="I40" s="85" t="n">
        <f aca="false">'Bieu 05'!I41+'Bieu 06'!I41+'Bieu 07'!I41</f>
        <v>0</v>
      </c>
      <c r="J40" s="85" t="n">
        <f aca="false">'Bieu 05'!J41+'Bieu 06'!J41+'Bieu 07'!J41</f>
        <v>0</v>
      </c>
      <c r="K40" s="85" t="n">
        <f aca="false">'Bieu 05'!K41+'Bieu 06'!K41+'Bieu 07'!K41</f>
        <v>0</v>
      </c>
      <c r="L40" s="85" t="n">
        <f aca="false">'Bieu 05'!L41+'Bieu 06'!L41+'Bieu 07'!L41</f>
        <v>0</v>
      </c>
      <c r="M40" s="85" t="n">
        <f aca="false">'Bieu 05'!M41+'Bieu 06'!M41+'Bieu 07'!M41</f>
        <v>0</v>
      </c>
      <c r="N40" s="88" t="n">
        <f aca="false">'Bieu 05'!N41+'Bieu 06'!N41+'Bieu 07'!N41</f>
        <v>18000000</v>
      </c>
      <c r="O40" s="85" t="n">
        <f aca="false">'Bieu 05'!O41+'Bieu 06'!O41+'Bieu 07'!O41</f>
        <v>0</v>
      </c>
      <c r="P40" s="85" t="n">
        <f aca="false">'Bieu 05'!P41+'Bieu 06'!P41+'Bieu 07'!P41</f>
        <v>0</v>
      </c>
      <c r="Q40" s="85" t="n">
        <f aca="false">'Bieu 05'!Q41+'Bieu 06'!Q41+'Bieu 07'!Q41</f>
        <v>18000000</v>
      </c>
      <c r="R40" s="86" t="n">
        <f aca="false">D40-E40-F40-G40-H40</f>
        <v>0</v>
      </c>
      <c r="S40" s="86" t="n">
        <f aca="false">I40-J40-K40-L40</f>
        <v>0</v>
      </c>
      <c r="T40" s="86" t="n">
        <f aca="false">C40-D40-I40</f>
        <v>0</v>
      </c>
      <c r="U40" s="86" t="n">
        <f aca="false">N40-M40-C40</f>
        <v>0</v>
      </c>
      <c r="V40" s="86" t="n">
        <f aca="false">Q40-P40-O40-N40</f>
        <v>0</v>
      </c>
    </row>
    <row r="41" s="82" customFormat="true" ht="15" hidden="false" customHeight="true" outlineLevel="0" collapsed="false">
      <c r="A41" s="93"/>
      <c r="B41" s="94" t="s">
        <v>94</v>
      </c>
      <c r="C41" s="97" t="n">
        <f aca="false">'Bieu 05'!C42+'Bieu 06'!C42+'Bieu 07'!C42</f>
        <v>2101597986</v>
      </c>
      <c r="D41" s="97" t="n">
        <f aca="false">'Bieu 05'!D42+'Bieu 06'!D42+'Bieu 07'!D42</f>
        <v>1601786055</v>
      </c>
      <c r="E41" s="97" t="n">
        <f aca="false">'Bieu 05'!E42+'Bieu 06'!E42+'Bieu 07'!E42</f>
        <v>1570838726</v>
      </c>
      <c r="F41" s="97" t="n">
        <f aca="false">'Bieu 05'!F42+'Bieu 06'!F42+'Bieu 07'!F42</f>
        <v>29105885</v>
      </c>
      <c r="G41" s="97" t="n">
        <f aca="false">'Bieu 05'!G42+'Bieu 06'!G42+'Bieu 07'!G42</f>
        <v>0</v>
      </c>
      <c r="H41" s="97" t="n">
        <f aca="false">'Bieu 05'!H42+'Bieu 06'!H42+'Bieu 07'!H42</f>
        <v>1841444</v>
      </c>
      <c r="I41" s="97" t="n">
        <f aca="false">'Bieu 05'!I42+'Bieu 06'!I42+'Bieu 07'!I42</f>
        <v>499811931</v>
      </c>
      <c r="J41" s="97" t="n">
        <f aca="false">'Bieu 05'!J42+'Bieu 06'!J42+'Bieu 07'!J42</f>
        <v>485770971</v>
      </c>
      <c r="K41" s="97" t="n">
        <f aca="false">'Bieu 05'!K42+'Bieu 06'!K42+'Bieu 07'!K42</f>
        <v>11266119</v>
      </c>
      <c r="L41" s="97" t="n">
        <f aca="false">'Bieu 05'!L42+'Bieu 06'!L42+'Bieu 07'!L42</f>
        <v>2774841</v>
      </c>
      <c r="M41" s="97" t="n">
        <f aca="false">'Bieu 05'!M42+'Bieu 06'!M42+'Bieu 07'!M42</f>
        <v>33970496</v>
      </c>
      <c r="N41" s="97" t="n">
        <f aca="false">'Bieu 05'!N42+'Bieu 06'!N42+'Bieu 07'!N42</f>
        <v>2135568482</v>
      </c>
      <c r="O41" s="97" t="n">
        <f aca="false">'Bieu 05'!O42+'Bieu 06'!O42+'Bieu 07'!O42</f>
        <v>16994200</v>
      </c>
      <c r="P41" s="97" t="n">
        <f aca="false">'Bieu 05'!P42+'Bieu 06'!P42+'Bieu 07'!P42</f>
        <v>23587959</v>
      </c>
      <c r="Q41" s="97" t="n">
        <f aca="false">'Bieu 05'!Q42+'Bieu 06'!Q42+'Bieu 07'!Q42</f>
        <v>2176150641</v>
      </c>
      <c r="R41" s="86" t="n">
        <f aca="false">D41-E41-F41-G41-H41</f>
        <v>0</v>
      </c>
      <c r="S41" s="86" t="n">
        <f aca="false">I41-J41-K41-L41</f>
        <v>0</v>
      </c>
      <c r="T41" s="86" t="n">
        <f aca="false">C41-D41-I41</f>
        <v>0</v>
      </c>
      <c r="U41" s="86" t="n">
        <f aca="false">N41-M41-C41</f>
        <v>0</v>
      </c>
      <c r="V41" s="86" t="n">
        <f aca="false">Q41-P41-O41-N41</f>
        <v>0</v>
      </c>
    </row>
    <row r="42" customFormat="false" ht="17.25" hidden="false" customHeight="true" outlineLevel="0" collapsed="false">
      <c r="C42" s="98"/>
      <c r="F42" s="98"/>
      <c r="G42" s="98"/>
      <c r="H42" s="98"/>
      <c r="I42" s="98"/>
      <c r="J42" s="98"/>
      <c r="K42" s="98"/>
      <c r="M42" s="99"/>
      <c r="N42" s="99" t="n">
        <f aca="false">N41+O42</f>
        <v>2141062682</v>
      </c>
      <c r="O42" s="99" t="n">
        <f aca="false">O7+O26+O29+O33</f>
        <v>5494200</v>
      </c>
      <c r="P42" s="99"/>
      <c r="Q42" s="99"/>
    </row>
    <row r="43" customFormat="false" ht="17.25" hidden="false" customHeight="true" outlineLevel="0" collapsed="false">
      <c r="F43" s="98"/>
      <c r="M43" s="99"/>
      <c r="N43" s="99" t="n">
        <f aca="false">N42-'Bieu 11'!C44</f>
        <v>-12338065.6999998</v>
      </c>
      <c r="O43" s="99"/>
      <c r="P43" s="99"/>
      <c r="Q43" s="99"/>
    </row>
    <row r="44" customFormat="false" ht="17.25" hidden="false" customHeight="true" outlineLevel="0" collapsed="false">
      <c r="M44" s="99"/>
      <c r="N44" s="99"/>
      <c r="O44" s="99"/>
      <c r="P44" s="99"/>
      <c r="Q44" s="99"/>
    </row>
    <row r="45" customFormat="false" ht="17.25" hidden="false" customHeight="true" outlineLevel="0" collapsed="false">
      <c r="M45" s="99"/>
      <c r="N45" s="99"/>
      <c r="O45" s="99"/>
      <c r="P45" s="99"/>
      <c r="Q45" s="99"/>
    </row>
  </sheetData>
  <mergeCells count="11">
    <mergeCell ref="A1:A3"/>
    <mergeCell ref="B1:B3"/>
    <mergeCell ref="C1:L1"/>
    <mergeCell ref="M1:M3"/>
    <mergeCell ref="N1:N3"/>
    <mergeCell ref="O1:O3"/>
    <mergeCell ref="P1:P3"/>
    <mergeCell ref="Q1:Q3"/>
    <mergeCell ref="C2:C3"/>
    <mergeCell ref="D2:H2"/>
    <mergeCell ref="I2:L2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D44" activeCellId="0" sqref="D44:Q44"/>
    </sheetView>
  </sheetViews>
  <sheetFormatPr defaultColWidth="10.70703125" defaultRowHeight="35.2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14.7"/>
    <col collapsed="false" customWidth="true" hidden="false" outlineLevel="0" max="3" min="3" style="13" width="12.85"/>
    <col collapsed="false" customWidth="true" hidden="false" outlineLevel="0" max="4" min="4" style="13" width="11.85"/>
    <col collapsed="false" customWidth="true" hidden="false" outlineLevel="0" max="5" min="5" style="13" width="11.13"/>
    <col collapsed="false" customWidth="true" hidden="false" outlineLevel="0" max="6" min="6" style="13" width="8.7"/>
    <col collapsed="false" customWidth="true" hidden="false" outlineLevel="0" max="7" min="7" style="13" width="7.42"/>
    <col collapsed="false" customWidth="true" hidden="false" outlineLevel="0" max="8" min="8" style="13" width="7.7"/>
    <col collapsed="false" customWidth="true" hidden="false" outlineLevel="0" max="10" min="9" style="13" width="9.56"/>
    <col collapsed="false" customWidth="true" hidden="false" outlineLevel="0" max="11" min="11" style="13" width="8.7"/>
    <col collapsed="false" customWidth="true" hidden="false" outlineLevel="0" max="12" min="12" style="13" width="7.85"/>
    <col collapsed="false" customWidth="true" hidden="false" outlineLevel="0" max="13" min="13" style="13" width="8.7"/>
    <col collapsed="false" customWidth="true" hidden="false" outlineLevel="0" max="14" min="14" style="13" width="10.41"/>
    <col collapsed="false" customWidth="true" hidden="false" outlineLevel="0" max="15" min="15" style="13" width="8.41"/>
    <col collapsed="false" customWidth="true" hidden="false" outlineLevel="0" max="16" min="16" style="13" width="8.56"/>
    <col collapsed="false" customWidth="true" hidden="false" outlineLevel="0" max="17" min="17" style="13" width="10.56"/>
    <col collapsed="false" customWidth="false" hidden="false" outlineLevel="0" max="257" min="18" style="13" width="10.71"/>
  </cols>
  <sheetData>
    <row r="1" customFormat="false" ht="21.75" hidden="false" customHeight="true" outlineLevel="0" collapsed="false">
      <c r="O1" s="14" t="s">
        <v>96</v>
      </c>
      <c r="P1" s="14"/>
      <c r="Q1" s="14"/>
    </row>
    <row r="2" s="18" customFormat="true" ht="11.25" hidden="false" customHeight="true" outlineLevel="0" collapsed="false">
      <c r="A2" s="15" t="s">
        <v>0</v>
      </c>
      <c r="B2" s="15" t="s">
        <v>13</v>
      </c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  <c r="N2" s="17" t="s">
        <v>16</v>
      </c>
      <c r="O2" s="16" t="s">
        <v>17</v>
      </c>
      <c r="P2" s="16" t="s">
        <v>18</v>
      </c>
      <c r="Q2" s="16" t="s">
        <v>19</v>
      </c>
    </row>
    <row r="3" s="18" customFormat="true" ht="12.75" hidden="false" customHeight="true" outlineLevel="0" collapsed="false">
      <c r="A3" s="15"/>
      <c r="B3" s="15"/>
      <c r="C3" s="16" t="s">
        <v>20</v>
      </c>
      <c r="D3" s="16" t="s">
        <v>21</v>
      </c>
      <c r="E3" s="16"/>
      <c r="F3" s="16"/>
      <c r="G3" s="16"/>
      <c r="H3" s="16"/>
      <c r="I3" s="16" t="s">
        <v>8</v>
      </c>
      <c r="J3" s="16"/>
      <c r="K3" s="16"/>
      <c r="L3" s="16"/>
      <c r="M3" s="16"/>
      <c r="N3" s="17"/>
      <c r="O3" s="16"/>
      <c r="P3" s="16"/>
      <c r="Q3" s="16"/>
    </row>
    <row r="4" s="18" customFormat="true" ht="24.75" hidden="false" customHeight="true" outlineLevel="0" collapsed="false">
      <c r="A4" s="15"/>
      <c r="B4" s="15"/>
      <c r="C4" s="16"/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6" t="s">
        <v>27</v>
      </c>
      <c r="J4" s="16" t="s">
        <v>23</v>
      </c>
      <c r="K4" s="16" t="s">
        <v>24</v>
      </c>
      <c r="L4" s="16" t="s">
        <v>25</v>
      </c>
      <c r="M4" s="16"/>
      <c r="N4" s="17"/>
      <c r="O4" s="16"/>
      <c r="P4" s="16"/>
      <c r="Q4" s="16"/>
    </row>
    <row r="5" s="21" customFormat="true" ht="12.75" hidden="false" customHeight="true" outlineLevel="0" collapsed="false">
      <c r="A5" s="19" t="s">
        <v>28</v>
      </c>
      <c r="B5" s="19" t="s">
        <v>29</v>
      </c>
      <c r="C5" s="20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</row>
    <row r="6" s="25" customFormat="true" ht="12.75" hidden="false" customHeight="true" outlineLevel="0" collapsed="false">
      <c r="A6" s="22" t="s">
        <v>45</v>
      </c>
      <c r="B6" s="23" t="s">
        <v>46</v>
      </c>
      <c r="C6" s="46" t="n">
        <f aca="false">'Bieu 05'!C6+'Bieu 06'!C6+'Bieu 07'!C6+'Bieu 08'!C6</f>
        <v>960517415</v>
      </c>
      <c r="D6" s="46" t="n">
        <f aca="false">'Bieu 05'!D6+'Bieu 06'!D6+'Bieu 07'!D6+'Bieu 08'!D6</f>
        <v>930372000</v>
      </c>
      <c r="E6" s="46" t="n">
        <f aca="false">'Bieu 05'!E6+'Bieu 06'!E6+'Bieu 07'!E6+'Bieu 08'!E6</f>
        <v>928485465</v>
      </c>
      <c r="F6" s="46" t="n">
        <f aca="false">'Bieu 05'!F6+'Bieu 06'!F6+'Bieu 07'!F6+'Bieu 08'!F6</f>
        <v>524685</v>
      </c>
      <c r="G6" s="46" t="n">
        <f aca="false">'Bieu 05'!G6+'Bieu 06'!G6+'Bieu 07'!G6+'Bieu 08'!G6</f>
        <v>0</v>
      </c>
      <c r="H6" s="46" t="n">
        <f aca="false">'Bieu 05'!H6+'Bieu 06'!H6+'Bieu 07'!H6+'Bieu 08'!H6</f>
        <v>1361850</v>
      </c>
      <c r="I6" s="46" t="n">
        <f aca="false">'Bieu 05'!I6+'Bieu 06'!I6+'Bieu 07'!I6+'Bieu 08'!I6</f>
        <v>30145415</v>
      </c>
      <c r="J6" s="46" t="n">
        <f aca="false">'Bieu 05'!J6+'Bieu 06'!J6+'Bieu 07'!J6+'Bieu 08'!J6</f>
        <v>28666295</v>
      </c>
      <c r="K6" s="46" t="n">
        <f aca="false">'Bieu 05'!K6+'Bieu 06'!K6+'Bieu 07'!K6+'Bieu 08'!K6</f>
        <v>1479120</v>
      </c>
      <c r="L6" s="46" t="n">
        <f aca="false">'Bieu 05'!L6+'Bieu 06'!L6+'Bieu 07'!L6+'Bieu 08'!L6</f>
        <v>0</v>
      </c>
      <c r="M6" s="46" t="n">
        <f aca="false">'Bieu 05'!M6+'Bieu 06'!M6+'Bieu 07'!M6+'Bieu 08'!M6</f>
        <v>5522956</v>
      </c>
      <c r="N6" s="46" t="n">
        <f aca="false">'Bieu 05'!N6+'Bieu 06'!N6+'Bieu 07'!N6+'Bieu 08'!N6</f>
        <v>966040371</v>
      </c>
      <c r="O6" s="46" t="n">
        <f aca="false">'Bieu 05'!O6+'Bieu 06'!O6+'Bieu 07'!O6+'Bieu 08'!O6</f>
        <v>319000</v>
      </c>
      <c r="P6" s="46" t="n">
        <f aca="false">'Bieu 05'!P6+'Bieu 06'!P6+'Bieu 07'!P6+'Bieu 08'!P6</f>
        <v>0</v>
      </c>
      <c r="Q6" s="46" t="n">
        <f aca="false">'Bieu 05'!Q6+'Bieu 06'!Q6+'Bieu 07'!Q6+'Bieu 08'!Q6</f>
        <v>966359371</v>
      </c>
      <c r="W6" s="25" t="n">
        <f aca="false">C6/C48</f>
        <v>0.389333159353004</v>
      </c>
    </row>
    <row r="7" customFormat="false" ht="12.75" hidden="false" customHeight="true" outlineLevel="0" collapsed="false">
      <c r="A7" s="63" t="n">
        <v>1</v>
      </c>
      <c r="B7" s="27" t="s">
        <v>47</v>
      </c>
      <c r="C7" s="28" t="n">
        <f aca="false">'Bieu 05'!C7+'Bieu 06'!C7+'Bieu 07'!C7+'Bieu 08'!C7</f>
        <v>223519342</v>
      </c>
      <c r="D7" s="28" t="n">
        <f aca="false">'Bieu 05'!D7+'Bieu 06'!D7+'Bieu 07'!D7+'Bieu 08'!D7</f>
        <v>221500000</v>
      </c>
      <c r="E7" s="28" t="n">
        <f aca="false">'Bieu 05'!E7+'Bieu 06'!E7+'Bieu 07'!E7+'Bieu 08'!E7</f>
        <v>221148496</v>
      </c>
      <c r="F7" s="28" t="n">
        <f aca="false">'Bieu 05'!F7+'Bieu 06'!F7+'Bieu 07'!F7+'Bieu 08'!F7</f>
        <v>0</v>
      </c>
      <c r="G7" s="28" t="n">
        <f aca="false">'Bieu 05'!G7+'Bieu 06'!G7+'Bieu 07'!G7+'Bieu 08'!G7</f>
        <v>0</v>
      </c>
      <c r="H7" s="28" t="n">
        <f aca="false">'Bieu 05'!H7+'Bieu 06'!H7+'Bieu 07'!H7+'Bieu 08'!H7</f>
        <v>351504</v>
      </c>
      <c r="I7" s="28" t="n">
        <f aca="false">'Bieu 05'!I7+'Bieu 06'!I7+'Bieu 07'!I7+'Bieu 08'!I7</f>
        <v>2019342</v>
      </c>
      <c r="J7" s="28" t="n">
        <f aca="false">'Bieu 05'!J7+'Bieu 06'!J7+'Bieu 07'!J7+'Bieu 08'!J7</f>
        <v>928443</v>
      </c>
      <c r="K7" s="28" t="n">
        <f aca="false">'Bieu 05'!K7+'Bieu 06'!K7+'Bieu 07'!K7+'Bieu 08'!K7</f>
        <v>1090899</v>
      </c>
      <c r="L7" s="28" t="n">
        <f aca="false">'Bieu 05'!L7+'Bieu 06'!L7+'Bieu 07'!L7+'Bieu 08'!L7</f>
        <v>0</v>
      </c>
      <c r="M7" s="28" t="n">
        <f aca="false">'Bieu 05'!M7+'Bieu 06'!M7+'Bieu 07'!M7+'Bieu 08'!M7</f>
        <v>974453</v>
      </c>
      <c r="N7" s="28" t="n">
        <f aca="false">'Bieu 05'!N7+'Bieu 06'!N7+'Bieu 07'!N7+'Bieu 08'!N7</f>
        <v>224493795</v>
      </c>
      <c r="O7" s="28" t="n">
        <f aca="false">'Bieu 05'!O7+'Bieu 06'!O7+'Bieu 07'!O7+'Bieu 08'!O7</f>
        <v>0</v>
      </c>
      <c r="P7" s="28" t="n">
        <f aca="false">'Bieu 05'!P7+'Bieu 06'!P7+'Bieu 07'!P7+'Bieu 08'!P7</f>
        <v>0</v>
      </c>
      <c r="Q7" s="28" t="n">
        <f aca="false">'Bieu 05'!Q7+'Bieu 06'!Q7+'Bieu 07'!Q7+'Bieu 08'!Q7</f>
        <v>224493795</v>
      </c>
      <c r="R7" s="100" t="n">
        <f aca="false">D7-E7-F7-G7-H7</f>
        <v>0</v>
      </c>
      <c r="S7" s="100" t="n">
        <f aca="false">I7-J7-K7-L7</f>
        <v>0</v>
      </c>
      <c r="T7" s="100" t="n">
        <f aca="false">C7-D7-I7</f>
        <v>0</v>
      </c>
      <c r="U7" s="100" t="n">
        <f aca="false">N7-M7-C7</f>
        <v>0</v>
      </c>
      <c r="V7" s="100" t="n">
        <f aca="false">Q7-P7-O7-N7</f>
        <v>0</v>
      </c>
    </row>
    <row r="8" customFormat="false" ht="12.75" hidden="false" customHeight="true" outlineLevel="0" collapsed="false">
      <c r="A8" s="52" t="n">
        <f aca="false">A7+1</f>
        <v>2</v>
      </c>
      <c r="B8" s="32" t="s">
        <v>48</v>
      </c>
      <c r="C8" s="28" t="n">
        <f aca="false">'Bieu 05'!C8+'Bieu 06'!C8+'Bieu 07'!C8+'Bieu 08'!C8</f>
        <v>467509791</v>
      </c>
      <c r="D8" s="28" t="n">
        <f aca="false">'Bieu 05'!D8+'Bieu 06'!D8+'Bieu 07'!D8+'Bieu 08'!D8</f>
        <v>442772000</v>
      </c>
      <c r="E8" s="28" t="n">
        <f aca="false">'Bieu 05'!E8+'Bieu 06'!E8+'Bieu 07'!E8+'Bieu 08'!E8</f>
        <v>441656742</v>
      </c>
      <c r="F8" s="28" t="n">
        <f aca="false">'Bieu 05'!F8+'Bieu 06'!F8+'Bieu 07'!F8+'Bieu 08'!F8</f>
        <v>524685</v>
      </c>
      <c r="G8" s="28" t="n">
        <f aca="false">'Bieu 05'!G8+'Bieu 06'!G8+'Bieu 07'!G8+'Bieu 08'!G8</f>
        <v>0</v>
      </c>
      <c r="H8" s="28" t="n">
        <f aca="false">'Bieu 05'!H8+'Bieu 06'!H8+'Bieu 07'!H8+'Bieu 08'!H8</f>
        <v>590573</v>
      </c>
      <c r="I8" s="28" t="n">
        <f aca="false">'Bieu 05'!I8+'Bieu 06'!I8+'Bieu 07'!I8+'Bieu 08'!I8</f>
        <v>24737791</v>
      </c>
      <c r="J8" s="28" t="n">
        <f aca="false">'Bieu 05'!J8+'Bieu 06'!J8+'Bieu 07'!J8+'Bieu 08'!J8</f>
        <v>24737791</v>
      </c>
      <c r="K8" s="28" t="n">
        <f aca="false">'Bieu 05'!K8+'Bieu 06'!K8+'Bieu 07'!K8+'Bieu 08'!K8</f>
        <v>0</v>
      </c>
      <c r="L8" s="28" t="n">
        <f aca="false">'Bieu 05'!L8+'Bieu 06'!L8+'Bieu 07'!L8+'Bieu 08'!L8</f>
        <v>0</v>
      </c>
      <c r="M8" s="28" t="n">
        <f aca="false">'Bieu 05'!M8+'Bieu 06'!M8+'Bieu 07'!M8+'Bieu 08'!M8</f>
        <v>2622000</v>
      </c>
      <c r="N8" s="28" t="n">
        <f aca="false">'Bieu 05'!N8+'Bieu 06'!N8+'Bieu 07'!N8+'Bieu 08'!N8</f>
        <v>470131791</v>
      </c>
      <c r="O8" s="54" t="n">
        <f aca="false">'Bieu 05'!O8+'Bieu 06'!O8+'Bieu 07'!O8+'Bieu 08'!O8</f>
        <v>319000</v>
      </c>
      <c r="P8" s="28" t="n">
        <f aca="false">'Bieu 05'!P8+'Bieu 06'!P8+'Bieu 07'!P8+'Bieu 08'!P8</f>
        <v>0</v>
      </c>
      <c r="Q8" s="54" t="n">
        <f aca="false">'Bieu 05'!Q8+'Bieu 06'!Q8+'Bieu 07'!Q8+'Bieu 08'!Q8</f>
        <v>470450791</v>
      </c>
      <c r="R8" s="100" t="n">
        <f aca="false">D8-E8-F8-G8-H8</f>
        <v>0</v>
      </c>
      <c r="S8" s="100" t="n">
        <f aca="false">I8-J8-K8-L8</f>
        <v>0</v>
      </c>
      <c r="T8" s="100" t="n">
        <f aca="false">C8-D8-I8</f>
        <v>0</v>
      </c>
      <c r="U8" s="100" t="n">
        <f aca="false">N8-M8-C8</f>
        <v>0</v>
      </c>
      <c r="V8" s="100" t="n">
        <f aca="false">Q8-P8-O8-N8</f>
        <v>0</v>
      </c>
    </row>
    <row r="9" s="37" customFormat="true" ht="12.75" hidden="false" customHeight="true" outlineLevel="0" collapsed="false">
      <c r="A9" s="52" t="n">
        <f aca="false">A8+1</f>
        <v>3</v>
      </c>
      <c r="B9" s="32" t="s">
        <v>49</v>
      </c>
      <c r="C9" s="28" t="n">
        <f aca="false">'Bieu 05'!C9+'Bieu 06'!C9+'Bieu 07'!C9+'Bieu 08'!C9</f>
        <v>242959427</v>
      </c>
      <c r="D9" s="28" t="n">
        <f aca="false">'Bieu 05'!D9+'Bieu 06'!D9+'Bieu 07'!D9+'Bieu 08'!D9</f>
        <v>240000000</v>
      </c>
      <c r="E9" s="28" t="n">
        <f aca="false">'Bieu 05'!E9+'Bieu 06'!E9+'Bieu 07'!E9+'Bieu 08'!E9</f>
        <v>239634007</v>
      </c>
      <c r="F9" s="28" t="n">
        <f aca="false">'Bieu 05'!F9+'Bieu 06'!F9+'Bieu 07'!F9+'Bieu 08'!F9</f>
        <v>0</v>
      </c>
      <c r="G9" s="28" t="n">
        <f aca="false">'Bieu 05'!G9+'Bieu 06'!G9+'Bieu 07'!G9+'Bieu 08'!G9</f>
        <v>0</v>
      </c>
      <c r="H9" s="28" t="n">
        <f aca="false">'Bieu 05'!H9+'Bieu 06'!H9+'Bieu 07'!H9+'Bieu 08'!H9</f>
        <v>365993</v>
      </c>
      <c r="I9" s="28" t="n">
        <f aca="false">'Bieu 05'!I9+'Bieu 06'!I9+'Bieu 07'!I9+'Bieu 08'!I9</f>
        <v>2959427</v>
      </c>
      <c r="J9" s="28" t="n">
        <f aca="false">'Bieu 05'!J9+'Bieu 06'!J9+'Bieu 07'!J9+'Bieu 08'!J9</f>
        <v>2750061</v>
      </c>
      <c r="K9" s="28" t="n">
        <f aca="false">'Bieu 05'!K9+'Bieu 06'!K9+'Bieu 07'!K9+'Bieu 08'!K9</f>
        <v>209366</v>
      </c>
      <c r="L9" s="28" t="n">
        <f aca="false">'Bieu 05'!L9+'Bieu 06'!L9+'Bieu 07'!L9+'Bieu 08'!L9</f>
        <v>0</v>
      </c>
      <c r="M9" s="28" t="n">
        <f aca="false">'Bieu 05'!M9+'Bieu 06'!M9+'Bieu 07'!M9+'Bieu 08'!M9</f>
        <v>1708813</v>
      </c>
      <c r="N9" s="28" t="n">
        <f aca="false">'Bieu 05'!N9+'Bieu 06'!N9+'Bieu 07'!N9+'Bieu 08'!N9</f>
        <v>244668240</v>
      </c>
      <c r="O9" s="28" t="n">
        <f aca="false">'Bieu 05'!O9+'Bieu 06'!O9+'Bieu 07'!O9+'Bieu 08'!O9</f>
        <v>0</v>
      </c>
      <c r="P9" s="28" t="n">
        <f aca="false">'Bieu 05'!P9+'Bieu 06'!P9+'Bieu 07'!P9+'Bieu 08'!P9</f>
        <v>0</v>
      </c>
      <c r="Q9" s="54" t="n">
        <f aca="false">'Bieu 05'!Q9+'Bieu 06'!Q9+'Bieu 07'!Q9+'Bieu 08'!Q9</f>
        <v>244668240</v>
      </c>
      <c r="R9" s="100" t="n">
        <f aca="false">D9-E9-F9-G9-H9</f>
        <v>0</v>
      </c>
      <c r="S9" s="100" t="n">
        <f aca="false">I9-J9-K9-L9</f>
        <v>0</v>
      </c>
      <c r="T9" s="100" t="n">
        <f aca="false">C9-D9-I9</f>
        <v>0</v>
      </c>
      <c r="U9" s="100" t="n">
        <f aca="false">N9-M9-C9</f>
        <v>0</v>
      </c>
      <c r="V9" s="100" t="n">
        <f aca="false">Q9-P9-O9-N9</f>
        <v>0</v>
      </c>
    </row>
    <row r="10" customFormat="false" ht="12.75" hidden="false" customHeight="true" outlineLevel="0" collapsed="false">
      <c r="A10" s="63" t="n">
        <f aca="false">A9+1</f>
        <v>4</v>
      </c>
      <c r="B10" s="39" t="s">
        <v>50</v>
      </c>
      <c r="C10" s="43" t="n">
        <f aca="false">'Bieu 05'!C10+'Bieu 06'!C10+'Bieu 07'!C10+'Bieu 08'!C10</f>
        <v>26528855</v>
      </c>
      <c r="D10" s="43" t="n">
        <f aca="false">'Bieu 05'!D10+'Bieu 06'!D10+'Bieu 07'!D10+'Bieu 08'!D10</f>
        <v>26100000</v>
      </c>
      <c r="E10" s="43" t="n">
        <f aca="false">'Bieu 05'!E10+'Bieu 06'!E10+'Bieu 07'!E10+'Bieu 08'!E10</f>
        <v>26046220</v>
      </c>
      <c r="F10" s="43" t="n">
        <f aca="false">'Bieu 05'!F10+'Bieu 06'!F10+'Bieu 07'!F10+'Bieu 08'!F10</f>
        <v>0</v>
      </c>
      <c r="G10" s="43" t="n">
        <f aca="false">'Bieu 05'!G10+'Bieu 06'!G10+'Bieu 07'!G10+'Bieu 08'!G10</f>
        <v>0</v>
      </c>
      <c r="H10" s="43" t="n">
        <f aca="false">'Bieu 05'!H10+'Bieu 06'!H10+'Bieu 07'!H10+'Bieu 08'!H10</f>
        <v>53780</v>
      </c>
      <c r="I10" s="43" t="n">
        <f aca="false">'Bieu 05'!I10+'Bieu 06'!I10+'Bieu 07'!I10+'Bieu 08'!I10</f>
        <v>428855</v>
      </c>
      <c r="J10" s="43" t="n">
        <f aca="false">'Bieu 05'!J10+'Bieu 06'!J10+'Bieu 07'!J10+'Bieu 08'!J10</f>
        <v>250000</v>
      </c>
      <c r="K10" s="43" t="n">
        <f aca="false">'Bieu 05'!K10+'Bieu 06'!K10+'Bieu 07'!K10+'Bieu 08'!K10</f>
        <v>178855</v>
      </c>
      <c r="L10" s="43" t="n">
        <f aca="false">'Bieu 05'!L10+'Bieu 06'!L10+'Bieu 07'!L10+'Bieu 08'!L10</f>
        <v>0</v>
      </c>
      <c r="M10" s="43" t="n">
        <f aca="false">'Bieu 05'!M10+'Bieu 06'!M10+'Bieu 07'!M10+'Bieu 08'!M10</f>
        <v>217690</v>
      </c>
      <c r="N10" s="43" t="n">
        <f aca="false">'Bieu 05'!N10+'Bieu 06'!N10+'Bieu 07'!N10+'Bieu 08'!N10</f>
        <v>26746545</v>
      </c>
      <c r="O10" s="43" t="n">
        <f aca="false">'Bieu 05'!O10+'Bieu 06'!O10+'Bieu 07'!O10+'Bieu 08'!O10</f>
        <v>0</v>
      </c>
      <c r="P10" s="43" t="n">
        <f aca="false">'Bieu 05'!P10+'Bieu 06'!P10+'Bieu 07'!P10+'Bieu 08'!P10</f>
        <v>0</v>
      </c>
      <c r="Q10" s="101" t="n">
        <f aca="false">'Bieu 05'!Q10+'Bieu 06'!Q10+'Bieu 07'!Q10+'Bieu 08'!Q10</f>
        <v>26746545</v>
      </c>
      <c r="R10" s="100" t="n">
        <f aca="false">D10-E10-F10-G10-H10</f>
        <v>0</v>
      </c>
      <c r="S10" s="100" t="n">
        <f aca="false">I10-J10-K10-L10</f>
        <v>0</v>
      </c>
      <c r="T10" s="100" t="n">
        <f aca="false">C10-D10-I10</f>
        <v>0</v>
      </c>
      <c r="U10" s="100" t="n">
        <f aca="false">N10-M10-C10</f>
        <v>0</v>
      </c>
      <c r="V10" s="100" t="n">
        <f aca="false">Q10-P10-O10-N10</f>
        <v>0</v>
      </c>
    </row>
    <row r="11" s="25" customFormat="true" ht="12.75" hidden="false" customHeight="true" outlineLevel="0" collapsed="false">
      <c r="A11" s="44" t="s">
        <v>51</v>
      </c>
      <c r="B11" s="45" t="s">
        <v>52</v>
      </c>
      <c r="C11" s="46" t="n">
        <f aca="false">'Bieu 05'!C11+'Bieu 06'!C11+'Bieu 07'!C11+'Bieu 08'!C11</f>
        <v>196434514</v>
      </c>
      <c r="D11" s="46" t="n">
        <f aca="false">'Bieu 05'!D11+'Bieu 06'!D11+'Bieu 07'!D11+'Bieu 08'!D11</f>
        <v>150058708</v>
      </c>
      <c r="E11" s="46" t="n">
        <f aca="false">'Bieu 05'!E11+'Bieu 06'!E11+'Bieu 07'!E11+'Bieu 08'!E11</f>
        <v>149827384</v>
      </c>
      <c r="F11" s="46" t="n">
        <f aca="false">'Bieu 05'!F11+'Bieu 06'!F11+'Bieu 07'!F11+'Bieu 08'!F11</f>
        <v>23636</v>
      </c>
      <c r="G11" s="46" t="n">
        <f aca="false">'Bieu 05'!G11+'Bieu 06'!G11+'Bieu 07'!G11+'Bieu 08'!G11</f>
        <v>0</v>
      </c>
      <c r="H11" s="46" t="n">
        <f aca="false">'Bieu 05'!H11+'Bieu 06'!H11+'Bieu 07'!H11+'Bieu 08'!H11</f>
        <v>207688</v>
      </c>
      <c r="I11" s="46" t="n">
        <f aca="false">'Bieu 05'!I11+'Bieu 06'!I11+'Bieu 07'!I11+'Bieu 08'!I11</f>
        <v>46375806</v>
      </c>
      <c r="J11" s="46" t="n">
        <f aca="false">'Bieu 05'!J11+'Bieu 06'!J11+'Bieu 07'!J11+'Bieu 08'!J11</f>
        <v>43660757</v>
      </c>
      <c r="K11" s="46" t="n">
        <f aca="false">'Bieu 05'!K11+'Bieu 06'!K11+'Bieu 07'!K11+'Bieu 08'!K11</f>
        <v>1874585</v>
      </c>
      <c r="L11" s="46" t="n">
        <f aca="false">'Bieu 05'!L11+'Bieu 06'!L11+'Bieu 07'!L11+'Bieu 08'!L11</f>
        <v>840464</v>
      </c>
      <c r="M11" s="46" t="n">
        <f aca="false">'Bieu 05'!M11+'Bieu 06'!M11+'Bieu 07'!M11+'Bieu 08'!M11</f>
        <v>3597293</v>
      </c>
      <c r="N11" s="46" t="n">
        <f aca="false">'Bieu 05'!N11+'Bieu 06'!N11+'Bieu 07'!N11+'Bieu 08'!N11</f>
        <v>200031807</v>
      </c>
      <c r="O11" s="46" t="n">
        <f aca="false">'Bieu 05'!O11+'Bieu 06'!O11+'Bieu 07'!O11+'Bieu 08'!O11</f>
        <v>3000000</v>
      </c>
      <c r="P11" s="46" t="n">
        <f aca="false">'Bieu 05'!P11+'Bieu 06'!P11+'Bieu 07'!P11+'Bieu 08'!P11</f>
        <v>505288</v>
      </c>
      <c r="Q11" s="46" t="n">
        <f aca="false">'Bieu 05'!Q11+'Bieu 06'!Q11+'Bieu 07'!Q11+'Bieu 08'!Q11</f>
        <v>203537095</v>
      </c>
      <c r="R11" s="102" t="n">
        <f aca="false">D11-E11-F11-G11-H11</f>
        <v>0</v>
      </c>
      <c r="S11" s="102" t="n">
        <f aca="false">I11-J11-K11-L11</f>
        <v>0</v>
      </c>
      <c r="T11" s="102" t="n">
        <f aca="false">C11-D11-I11</f>
        <v>0</v>
      </c>
      <c r="U11" s="102" t="n">
        <f aca="false">N11-M11-C11</f>
        <v>0</v>
      </c>
      <c r="V11" s="102" t="n">
        <f aca="false">Q11-P11-O11-N11</f>
        <v>0</v>
      </c>
    </row>
    <row r="12" customFormat="false" ht="12.75" hidden="false" customHeight="true" outlineLevel="0" collapsed="false">
      <c r="A12" s="63" t="n">
        <v>5</v>
      </c>
      <c r="B12" s="27" t="s">
        <v>53</v>
      </c>
      <c r="C12" s="28" t="n">
        <f aca="false">'Bieu 05'!C12+'Bieu 06'!C12+'Bieu 07'!C12+'Bieu 08'!C12</f>
        <v>65257813</v>
      </c>
      <c r="D12" s="28" t="n">
        <f aca="false">'Bieu 05'!D12+'Bieu 06'!D12+'Bieu 07'!D12+'Bieu 08'!D12</f>
        <v>61728515</v>
      </c>
      <c r="E12" s="28" t="n">
        <f aca="false">'Bieu 05'!E12+'Bieu 06'!E12+'Bieu 07'!E12+'Bieu 08'!E12</f>
        <v>61640000</v>
      </c>
      <c r="F12" s="28" t="n">
        <f aca="false">'Bieu 05'!F12+'Bieu 06'!F12+'Bieu 07'!F12+'Bieu 08'!F12</f>
        <v>0</v>
      </c>
      <c r="G12" s="28" t="n">
        <f aca="false">'Bieu 05'!G12+'Bieu 06'!G12+'Bieu 07'!G12+'Bieu 08'!G12</f>
        <v>0</v>
      </c>
      <c r="H12" s="28" t="n">
        <f aca="false">'Bieu 05'!H12+'Bieu 06'!H12+'Bieu 07'!H12+'Bieu 08'!H12</f>
        <v>88515</v>
      </c>
      <c r="I12" s="28" t="n">
        <f aca="false">'Bieu 05'!I12+'Bieu 06'!I12+'Bieu 07'!I12+'Bieu 08'!I12</f>
        <v>3529298</v>
      </c>
      <c r="J12" s="28" t="n">
        <f aca="false">'Bieu 05'!J12+'Bieu 06'!J12+'Bieu 07'!J12+'Bieu 08'!J12</f>
        <v>3123534</v>
      </c>
      <c r="K12" s="28" t="n">
        <f aca="false">'Bieu 05'!K12+'Bieu 06'!K12+'Bieu 07'!K12+'Bieu 08'!K12</f>
        <v>405764</v>
      </c>
      <c r="L12" s="28" t="n">
        <f aca="false">'Bieu 05'!L12+'Bieu 06'!L12+'Bieu 07'!L12+'Bieu 08'!L12</f>
        <v>0</v>
      </c>
      <c r="M12" s="28" t="n">
        <f aca="false">'Bieu 05'!M12+'Bieu 06'!M12+'Bieu 07'!M12+'Bieu 08'!M12</f>
        <v>1474805</v>
      </c>
      <c r="N12" s="28" t="n">
        <f aca="false">'Bieu 05'!N12+'Bieu 06'!N12+'Bieu 07'!N12+'Bieu 08'!N12</f>
        <v>66732618</v>
      </c>
      <c r="O12" s="28" t="n">
        <f aca="false">'Bieu 05'!O12+'Bieu 06'!O12+'Bieu 07'!O12+'Bieu 08'!O12</f>
        <v>0</v>
      </c>
      <c r="P12" s="28" t="n">
        <f aca="false">'Bieu 05'!P12+'Bieu 06'!P12+'Bieu 07'!P12+'Bieu 08'!P12</f>
        <v>0</v>
      </c>
      <c r="Q12" s="54" t="n">
        <f aca="false">'Bieu 05'!Q12+'Bieu 06'!Q12+'Bieu 07'!Q12+'Bieu 08'!Q12</f>
        <v>66732618</v>
      </c>
      <c r="R12" s="100" t="n">
        <f aca="false">D12-E12-F12-G12-H12</f>
        <v>0</v>
      </c>
      <c r="S12" s="100" t="n">
        <f aca="false">I12-J12-K12-L12</f>
        <v>0</v>
      </c>
      <c r="T12" s="100" t="n">
        <f aca="false">C12-D12-I12</f>
        <v>0</v>
      </c>
      <c r="U12" s="100" t="n">
        <f aca="false">N12-M12-C12</f>
        <v>0</v>
      </c>
      <c r="V12" s="100" t="n">
        <f aca="false">Q12-P12-O12-N12</f>
        <v>0</v>
      </c>
    </row>
    <row r="13" customFormat="false" ht="12.75" hidden="false" customHeight="true" outlineLevel="0" collapsed="false">
      <c r="A13" s="52" t="n">
        <f aca="false">A12+1</f>
        <v>6</v>
      </c>
      <c r="B13" s="32" t="s">
        <v>54</v>
      </c>
      <c r="C13" s="28" t="n">
        <f aca="false">'Bieu 05'!C13+'Bieu 06'!C13+'Bieu 07'!C13+'Bieu 08'!C13</f>
        <v>43858901</v>
      </c>
      <c r="D13" s="28" t="n">
        <f aca="false">'Bieu 05'!D13+'Bieu 06'!D13+'Bieu 07'!D13+'Bieu 08'!D13</f>
        <v>9950000</v>
      </c>
      <c r="E13" s="28" t="n">
        <f aca="false">'Bieu 05'!E13+'Bieu 06'!E13+'Bieu 07'!E13+'Bieu 08'!E13</f>
        <v>9943937</v>
      </c>
      <c r="F13" s="28" t="n">
        <f aca="false">'Bieu 05'!F13+'Bieu 06'!F13+'Bieu 07'!F13+'Bieu 08'!F13</f>
        <v>0</v>
      </c>
      <c r="G13" s="28" t="n">
        <f aca="false">'Bieu 05'!G13+'Bieu 06'!G13+'Bieu 07'!G13+'Bieu 08'!G13</f>
        <v>0</v>
      </c>
      <c r="H13" s="28" t="n">
        <f aca="false">'Bieu 05'!H13+'Bieu 06'!H13+'Bieu 07'!H13+'Bieu 08'!H13</f>
        <v>6063</v>
      </c>
      <c r="I13" s="28" t="n">
        <f aca="false">'Bieu 05'!I13+'Bieu 06'!I13+'Bieu 07'!I13+'Bieu 08'!I13</f>
        <v>33908901</v>
      </c>
      <c r="J13" s="28" t="n">
        <f aca="false">'Bieu 05'!J13+'Bieu 06'!J13+'Bieu 07'!J13+'Bieu 08'!J13</f>
        <v>31737126</v>
      </c>
      <c r="K13" s="28" t="n">
        <f aca="false">'Bieu 05'!K13+'Bieu 06'!K13+'Bieu 07'!K13+'Bieu 08'!K13</f>
        <v>1331311</v>
      </c>
      <c r="L13" s="28" t="n">
        <f aca="false">'Bieu 05'!L13+'Bieu 06'!L13+'Bieu 07'!L13+'Bieu 08'!L13</f>
        <v>840464</v>
      </c>
      <c r="M13" s="28" t="n">
        <f aca="false">'Bieu 05'!M13+'Bieu 06'!M13+'Bieu 07'!M13+'Bieu 08'!M13</f>
        <v>1591708</v>
      </c>
      <c r="N13" s="28" t="n">
        <f aca="false">'Bieu 05'!N13+'Bieu 06'!N13+'Bieu 07'!N13+'Bieu 08'!N13</f>
        <v>45450609</v>
      </c>
      <c r="O13" s="28" t="n">
        <f aca="false">'Bieu 05'!O13+'Bieu 06'!O13+'Bieu 07'!O13+'Bieu 08'!O13</f>
        <v>0</v>
      </c>
      <c r="P13" s="28" t="n">
        <f aca="false">'Bieu 05'!P13+'Bieu 06'!P13+'Bieu 07'!P13+'Bieu 08'!P13</f>
        <v>0</v>
      </c>
      <c r="Q13" s="54" t="n">
        <f aca="false">'Bieu 05'!Q13+'Bieu 06'!Q13+'Bieu 07'!Q13+'Bieu 08'!Q13</f>
        <v>45450609</v>
      </c>
      <c r="R13" s="100" t="n">
        <f aca="false">D13-E13-F13-G13-H13</f>
        <v>0</v>
      </c>
      <c r="S13" s="100" t="n">
        <f aca="false">I13-J13-K13-L13</f>
        <v>0</v>
      </c>
      <c r="T13" s="100" t="n">
        <f aca="false">C13-D13-I13</f>
        <v>0</v>
      </c>
      <c r="U13" s="100" t="n">
        <f aca="false">N13-M13-C13</f>
        <v>0</v>
      </c>
      <c r="V13" s="100" t="n">
        <f aca="false">Q13-P13-O13-N13</f>
        <v>0</v>
      </c>
    </row>
    <row r="14" customFormat="false" ht="12.75" hidden="false" customHeight="true" outlineLevel="0" collapsed="false">
      <c r="A14" s="52" t="n">
        <f aca="false">A13+1</f>
        <v>7</v>
      </c>
      <c r="B14" s="32" t="s">
        <v>55</v>
      </c>
      <c r="C14" s="28" t="n">
        <f aca="false">'Bieu 05'!C14+'Bieu 06'!C14+'Bieu 07'!C14+'Bieu 08'!C14</f>
        <v>18300000</v>
      </c>
      <c r="D14" s="28" t="n">
        <f aca="false">'Bieu 05'!D14+'Bieu 06'!D14+'Bieu 07'!D14+'Bieu 08'!D14</f>
        <v>18300000</v>
      </c>
      <c r="E14" s="28" t="n">
        <f aca="false">'Bieu 05'!E14+'Bieu 06'!E14+'Bieu 07'!E14+'Bieu 08'!E14</f>
        <v>18275664</v>
      </c>
      <c r="F14" s="28" t="n">
        <f aca="false">'Bieu 05'!F14+'Bieu 06'!F14+'Bieu 07'!F14+'Bieu 08'!F14</f>
        <v>0</v>
      </c>
      <c r="G14" s="28" t="n">
        <f aca="false">'Bieu 05'!G14+'Bieu 06'!G14+'Bieu 07'!G14+'Bieu 08'!G14</f>
        <v>0</v>
      </c>
      <c r="H14" s="28" t="n">
        <f aca="false">'Bieu 05'!H14+'Bieu 06'!H14+'Bieu 07'!H14+'Bieu 08'!H14</f>
        <v>24336</v>
      </c>
      <c r="I14" s="28" t="n">
        <f aca="false">'Bieu 05'!I14+'Bieu 06'!I14+'Bieu 07'!I14+'Bieu 08'!I14</f>
        <v>0</v>
      </c>
      <c r="J14" s="28" t="n">
        <f aca="false">'Bieu 05'!J14+'Bieu 06'!J14+'Bieu 07'!J14+'Bieu 08'!J14</f>
        <v>0</v>
      </c>
      <c r="K14" s="28" t="n">
        <f aca="false">'Bieu 05'!K14+'Bieu 06'!K14+'Bieu 07'!K14+'Bieu 08'!K14</f>
        <v>0</v>
      </c>
      <c r="L14" s="28" t="n">
        <f aca="false">'Bieu 05'!L14+'Bieu 06'!L14+'Bieu 07'!L14+'Bieu 08'!L14</f>
        <v>0</v>
      </c>
      <c r="M14" s="28" t="n">
        <f aca="false">'Bieu 05'!M14+'Bieu 06'!M14+'Bieu 07'!M14+'Bieu 08'!M14</f>
        <v>137419</v>
      </c>
      <c r="N14" s="54" t="n">
        <f aca="false">'Bieu 05'!N14+'Bieu 06'!N14+'Bieu 07'!N14+'Bieu 08'!N14</f>
        <v>18437419</v>
      </c>
      <c r="O14" s="28" t="n">
        <f aca="false">'Bieu 05'!O14+'Bieu 06'!O14+'Bieu 07'!O14+'Bieu 08'!O14</f>
        <v>0</v>
      </c>
      <c r="P14" s="28" t="n">
        <f aca="false">'Bieu 05'!P14+'Bieu 06'!P14+'Bieu 07'!P14+'Bieu 08'!P14</f>
        <v>479790</v>
      </c>
      <c r="Q14" s="28" t="n">
        <f aca="false">'Bieu 05'!Q14+'Bieu 06'!Q14+'Bieu 07'!Q14+'Bieu 08'!Q14</f>
        <v>18917209</v>
      </c>
      <c r="R14" s="100" t="n">
        <f aca="false">D14-E14-F14-G14-H14</f>
        <v>0</v>
      </c>
      <c r="S14" s="100" t="n">
        <f aca="false">I14-J14-K14-L14</f>
        <v>0</v>
      </c>
      <c r="T14" s="100" t="n">
        <f aca="false">C14-D14-I14</f>
        <v>0</v>
      </c>
      <c r="U14" s="100" t="n">
        <f aca="false">N14-M14-C14</f>
        <v>0</v>
      </c>
      <c r="V14" s="100" t="n">
        <f aca="false">Q14-P14-O14-N14</f>
        <v>0</v>
      </c>
    </row>
    <row r="15" customFormat="false" ht="12.75" hidden="false" customHeight="true" outlineLevel="0" collapsed="false">
      <c r="A15" s="63" t="n">
        <f aca="false">A14+1</f>
        <v>8</v>
      </c>
      <c r="B15" s="32" t="s">
        <v>56</v>
      </c>
      <c r="C15" s="28" t="n">
        <f aca="false">'Bieu 05'!C15+'Bieu 06'!C15+'Bieu 07'!C15+'Bieu 08'!C15</f>
        <v>38732164</v>
      </c>
      <c r="D15" s="28" t="n">
        <f aca="false">'Bieu 05'!D15+'Bieu 06'!D15+'Bieu 07'!D15+'Bieu 08'!D15</f>
        <v>30106557</v>
      </c>
      <c r="E15" s="28" t="n">
        <f aca="false">'Bieu 05'!E15+'Bieu 06'!E15+'Bieu 07'!E15+'Bieu 08'!E15</f>
        <v>30064000</v>
      </c>
      <c r="F15" s="28" t="n">
        <f aca="false">'Bieu 05'!F15+'Bieu 06'!F15+'Bieu 07'!F15+'Bieu 08'!F15</f>
        <v>0</v>
      </c>
      <c r="G15" s="28" t="n">
        <f aca="false">'Bieu 05'!G15+'Bieu 06'!G15+'Bieu 07'!G15+'Bieu 08'!G15</f>
        <v>0</v>
      </c>
      <c r="H15" s="28" t="n">
        <f aca="false">'Bieu 05'!H15+'Bieu 06'!H15+'Bieu 07'!H15+'Bieu 08'!H15</f>
        <v>42557</v>
      </c>
      <c r="I15" s="28" t="n">
        <f aca="false">'Bieu 05'!I15+'Bieu 06'!I15+'Bieu 07'!I15+'Bieu 08'!I15</f>
        <v>8625607</v>
      </c>
      <c r="J15" s="28" t="n">
        <f aca="false">'Bieu 05'!J15+'Bieu 06'!J15+'Bieu 07'!J15+'Bieu 08'!J15</f>
        <v>8488097</v>
      </c>
      <c r="K15" s="28" t="n">
        <f aca="false">'Bieu 05'!K15+'Bieu 06'!K15+'Bieu 07'!K15+'Bieu 08'!K15</f>
        <v>137510</v>
      </c>
      <c r="L15" s="28" t="n">
        <f aca="false">'Bieu 05'!L15+'Bieu 06'!L15+'Bieu 07'!L15+'Bieu 08'!L15</f>
        <v>0</v>
      </c>
      <c r="M15" s="28" t="n">
        <f aca="false">'Bieu 05'!M15+'Bieu 06'!M15+'Bieu 07'!M15+'Bieu 08'!M15</f>
        <v>307640</v>
      </c>
      <c r="N15" s="54" t="n">
        <f aca="false">'Bieu 05'!N15+'Bieu 06'!N15+'Bieu 07'!N15+'Bieu 08'!N15</f>
        <v>39039804</v>
      </c>
      <c r="O15" s="28" t="n">
        <f aca="false">'Bieu 05'!O15+'Bieu 06'!O15+'Bieu 07'!O15+'Bieu 08'!O15</f>
        <v>3000000</v>
      </c>
      <c r="P15" s="28" t="n">
        <f aca="false">'Bieu 05'!P15+'Bieu 06'!P15+'Bieu 07'!P15+'Bieu 08'!P15</f>
        <v>0</v>
      </c>
      <c r="Q15" s="28" t="n">
        <f aca="false">'Bieu 05'!Q15+'Bieu 06'!Q15+'Bieu 07'!Q15+'Bieu 08'!Q15</f>
        <v>42039804</v>
      </c>
      <c r="R15" s="100" t="n">
        <f aca="false">D15-E15-F15-G15-H15</f>
        <v>0</v>
      </c>
      <c r="S15" s="100" t="n">
        <f aca="false">I15-J15-K15-L15</f>
        <v>0</v>
      </c>
      <c r="T15" s="100" t="n">
        <f aca="false">C15-D15-I15</f>
        <v>0</v>
      </c>
      <c r="U15" s="100" t="n">
        <f aca="false">N15-M15-C15</f>
        <v>0</v>
      </c>
      <c r="V15" s="100" t="n">
        <f aca="false">Q15-P15-O15-N15</f>
        <v>0</v>
      </c>
    </row>
    <row r="16" customFormat="false" ht="12.75" hidden="false" customHeight="true" outlineLevel="0" collapsed="false">
      <c r="A16" s="52" t="n">
        <f aca="false">A15+1</f>
        <v>9</v>
      </c>
      <c r="B16" s="32" t="s">
        <v>57</v>
      </c>
      <c r="C16" s="28" t="n">
        <f aca="false">'Bieu 05'!C16+'Bieu 06'!C16+'Bieu 07'!C16+'Bieu 08'!C16</f>
        <v>15535636</v>
      </c>
      <c r="D16" s="28" t="n">
        <f aca="false">'Bieu 05'!D16+'Bieu 06'!D16+'Bieu 07'!D16+'Bieu 08'!D16</f>
        <v>15223636</v>
      </c>
      <c r="E16" s="28" t="n">
        <f aca="false">'Bieu 05'!E16+'Bieu 06'!E16+'Bieu 07'!E16+'Bieu 08'!E16</f>
        <v>15176364</v>
      </c>
      <c r="F16" s="28" t="n">
        <f aca="false">'Bieu 05'!F16+'Bieu 06'!F16+'Bieu 07'!F16+'Bieu 08'!F16</f>
        <v>23636</v>
      </c>
      <c r="G16" s="28" t="n">
        <f aca="false">'Bieu 05'!G16+'Bieu 06'!G16+'Bieu 07'!G16+'Bieu 08'!G16</f>
        <v>0</v>
      </c>
      <c r="H16" s="28" t="n">
        <f aca="false">'Bieu 05'!H16+'Bieu 06'!H16+'Bieu 07'!H16+'Bieu 08'!H16</f>
        <v>23636</v>
      </c>
      <c r="I16" s="28" t="n">
        <f aca="false">'Bieu 05'!I16+'Bieu 06'!I16+'Bieu 07'!I16+'Bieu 08'!I16</f>
        <v>312000</v>
      </c>
      <c r="J16" s="28" t="n">
        <f aca="false">'Bieu 05'!J16+'Bieu 06'!J16+'Bieu 07'!J16+'Bieu 08'!J16</f>
        <v>312000</v>
      </c>
      <c r="K16" s="28" t="n">
        <f aca="false">'Bieu 05'!K16+'Bieu 06'!K16+'Bieu 07'!K16+'Bieu 08'!K16</f>
        <v>0</v>
      </c>
      <c r="L16" s="28" t="n">
        <f aca="false">'Bieu 05'!L16+'Bieu 06'!L16+'Bieu 07'!L16+'Bieu 08'!L16</f>
        <v>0</v>
      </c>
      <c r="M16" s="28" t="n">
        <f aca="false">'Bieu 05'!M16+'Bieu 06'!M16+'Bieu 07'!M16+'Bieu 08'!M16</f>
        <v>85721</v>
      </c>
      <c r="N16" s="28" t="n">
        <f aca="false">'Bieu 05'!N16+'Bieu 06'!N16+'Bieu 07'!N16+'Bieu 08'!N16</f>
        <v>15621357</v>
      </c>
      <c r="O16" s="28" t="n">
        <f aca="false">'Bieu 05'!O16+'Bieu 06'!O16+'Bieu 07'!O16+'Bieu 08'!O16</f>
        <v>0</v>
      </c>
      <c r="P16" s="28" t="n">
        <f aca="false">'Bieu 05'!P16+'Bieu 06'!P16+'Bieu 07'!P16+'Bieu 08'!P16</f>
        <v>0</v>
      </c>
      <c r="Q16" s="54" t="n">
        <f aca="false">'Bieu 05'!Q16+'Bieu 06'!Q16+'Bieu 07'!Q16+'Bieu 08'!Q16</f>
        <v>15621357</v>
      </c>
      <c r="R16" s="100" t="n">
        <f aca="false">D16-E16-F16-G16-H16</f>
        <v>0</v>
      </c>
      <c r="S16" s="100" t="n">
        <f aca="false">I16-J16-K16-L16</f>
        <v>0</v>
      </c>
      <c r="T16" s="100" t="n">
        <f aca="false">C16-D16-I16</f>
        <v>0</v>
      </c>
      <c r="U16" s="100" t="n">
        <f aca="false">N16-M16-C16</f>
        <v>0</v>
      </c>
      <c r="V16" s="100" t="n">
        <f aca="false">Q16-P16-O16-N16</f>
        <v>0</v>
      </c>
    </row>
    <row r="17" customFormat="false" ht="12.75" hidden="false" customHeight="true" outlineLevel="0" collapsed="false">
      <c r="A17" s="52" t="n">
        <f aca="false">A16+1</f>
        <v>10</v>
      </c>
      <c r="B17" s="32" t="s">
        <v>58</v>
      </c>
      <c r="C17" s="28" t="n">
        <f aca="false">'Bieu 05'!C17+'Bieu 06'!C17+'Bieu 07'!C17+'Bieu 08'!C17</f>
        <v>14600000</v>
      </c>
      <c r="D17" s="28" t="n">
        <f aca="false">'Bieu 05'!D17+'Bieu 06'!D17+'Bieu 07'!D17+'Bieu 08'!D17</f>
        <v>14600000</v>
      </c>
      <c r="E17" s="28" t="n">
        <f aca="false">'Bieu 05'!E17+'Bieu 06'!E17+'Bieu 07'!E17+'Bieu 08'!E17</f>
        <v>14577419</v>
      </c>
      <c r="F17" s="28" t="n">
        <f aca="false">'Bieu 05'!F17+'Bieu 06'!F17+'Bieu 07'!F17+'Bieu 08'!F17</f>
        <v>0</v>
      </c>
      <c r="G17" s="28" t="n">
        <f aca="false">'Bieu 05'!G17+'Bieu 06'!G17+'Bieu 07'!G17+'Bieu 08'!G17</f>
        <v>0</v>
      </c>
      <c r="H17" s="28" t="n">
        <f aca="false">'Bieu 05'!H17+'Bieu 06'!H17+'Bieu 07'!H17+'Bieu 08'!H17</f>
        <v>22581</v>
      </c>
      <c r="I17" s="28" t="n">
        <f aca="false">'Bieu 05'!I17+'Bieu 06'!I17+'Bieu 07'!I17+'Bieu 08'!I17</f>
        <v>0</v>
      </c>
      <c r="J17" s="28" t="n">
        <f aca="false">'Bieu 05'!J17+'Bieu 06'!J17+'Bieu 07'!J17+'Bieu 08'!J17</f>
        <v>0</v>
      </c>
      <c r="K17" s="28" t="n">
        <f aca="false">'Bieu 05'!K17+'Bieu 06'!K17+'Bieu 07'!K17+'Bieu 08'!K17</f>
        <v>0</v>
      </c>
      <c r="L17" s="28" t="n">
        <f aca="false">'Bieu 05'!L17+'Bieu 06'!L17+'Bieu 07'!L17+'Bieu 08'!L17</f>
        <v>0</v>
      </c>
      <c r="M17" s="28" t="n">
        <f aca="false">'Bieu 05'!M17+'Bieu 06'!M17+'Bieu 07'!M17+'Bieu 08'!M17</f>
        <v>0</v>
      </c>
      <c r="N17" s="54" t="n">
        <f aca="false">'Bieu 05'!N17+'Bieu 06'!N17+'Bieu 07'!N17+'Bieu 08'!N17</f>
        <v>14600000</v>
      </c>
      <c r="O17" s="28" t="n">
        <f aca="false">'Bieu 05'!O17+'Bieu 06'!O17+'Bieu 07'!O17+'Bieu 08'!O17</f>
        <v>0</v>
      </c>
      <c r="P17" s="28" t="n">
        <f aca="false">'Bieu 05'!P17+'Bieu 06'!P17+'Bieu 07'!P17+'Bieu 08'!P17</f>
        <v>25498</v>
      </c>
      <c r="Q17" s="28" t="n">
        <f aca="false">'Bieu 05'!Q17+'Bieu 06'!Q17+'Bieu 07'!Q17+'Bieu 08'!Q17</f>
        <v>14625498</v>
      </c>
      <c r="R17" s="100" t="n">
        <f aca="false">D17-E17-F17-G17-H17</f>
        <v>0</v>
      </c>
      <c r="S17" s="100" t="n">
        <f aca="false">I17-J17-K17-L17</f>
        <v>0</v>
      </c>
      <c r="T17" s="100" t="n">
        <f aca="false">C17-D17-I17</f>
        <v>0</v>
      </c>
      <c r="U17" s="100" t="n">
        <f aca="false">N17-M17-C17</f>
        <v>0</v>
      </c>
      <c r="V17" s="100" t="n">
        <f aca="false">Q17-P17-O17-N17</f>
        <v>0</v>
      </c>
    </row>
    <row r="18" customFormat="false" ht="12.75" hidden="false" customHeight="true" outlineLevel="0" collapsed="false">
      <c r="A18" s="63" t="n">
        <f aca="false">A17+1</f>
        <v>11</v>
      </c>
      <c r="B18" s="39" t="s">
        <v>59</v>
      </c>
      <c r="C18" s="43" t="n">
        <f aca="false">'Bieu 05'!C18+'Bieu 06'!C18+'Bieu 07'!C18+'Bieu 08'!C18</f>
        <v>150000</v>
      </c>
      <c r="D18" s="43" t="n">
        <f aca="false">'Bieu 05'!D18+'Bieu 06'!D18+'Bieu 07'!D18+'Bieu 08'!D18</f>
        <v>150000</v>
      </c>
      <c r="E18" s="43" t="n">
        <f aca="false">'Bieu 05'!E18+'Bieu 06'!E18+'Bieu 07'!E18+'Bieu 08'!E18</f>
        <v>150000</v>
      </c>
      <c r="F18" s="43" t="n">
        <f aca="false">'Bieu 05'!F18+'Bieu 06'!F18+'Bieu 07'!F18+'Bieu 08'!F18</f>
        <v>0</v>
      </c>
      <c r="G18" s="43" t="n">
        <f aca="false">'Bieu 05'!G18+'Bieu 06'!G18+'Bieu 07'!G18+'Bieu 08'!G18</f>
        <v>0</v>
      </c>
      <c r="H18" s="43" t="n">
        <f aca="false">'Bieu 05'!H18+'Bieu 06'!H18+'Bieu 07'!H18+'Bieu 08'!H18</f>
        <v>0</v>
      </c>
      <c r="I18" s="43" t="n">
        <f aca="false">'Bieu 05'!I18+'Bieu 06'!I18+'Bieu 07'!I18+'Bieu 08'!I18</f>
        <v>0</v>
      </c>
      <c r="J18" s="43" t="n">
        <f aca="false">'Bieu 05'!J18+'Bieu 06'!J18+'Bieu 07'!J18+'Bieu 08'!J18</f>
        <v>0</v>
      </c>
      <c r="K18" s="43" t="n">
        <f aca="false">'Bieu 05'!K18+'Bieu 06'!K18+'Bieu 07'!K18+'Bieu 08'!K18</f>
        <v>0</v>
      </c>
      <c r="L18" s="43" t="n">
        <f aca="false">'Bieu 05'!L18+'Bieu 06'!L18+'Bieu 07'!L18+'Bieu 08'!L18</f>
        <v>0</v>
      </c>
      <c r="M18" s="43" t="n">
        <f aca="false">'Bieu 05'!M18+'Bieu 06'!M18+'Bieu 07'!M18+'Bieu 08'!M18</f>
        <v>0</v>
      </c>
      <c r="N18" s="43" t="n">
        <f aca="false">'Bieu 05'!N18+'Bieu 06'!N18+'Bieu 07'!N18+'Bieu 08'!N18</f>
        <v>150000</v>
      </c>
      <c r="O18" s="43" t="n">
        <f aca="false">'Bieu 05'!O18+'Bieu 06'!O18+'Bieu 07'!O18+'Bieu 08'!O18</f>
        <v>0</v>
      </c>
      <c r="P18" s="43" t="n">
        <f aca="false">'Bieu 05'!P18+'Bieu 06'!P18+'Bieu 07'!P18+'Bieu 08'!P18</f>
        <v>0</v>
      </c>
      <c r="Q18" s="101" t="n">
        <f aca="false">'Bieu 05'!Q18+'Bieu 06'!Q18+'Bieu 07'!Q18+'Bieu 08'!Q18</f>
        <v>150000</v>
      </c>
      <c r="R18" s="100" t="n">
        <f aca="false">D18-E18-F18-G18-H18</f>
        <v>0</v>
      </c>
      <c r="S18" s="100" t="n">
        <f aca="false">I18-J18-K18-L18</f>
        <v>0</v>
      </c>
      <c r="T18" s="100" t="n">
        <f aca="false">C18-D18-I18</f>
        <v>0</v>
      </c>
      <c r="U18" s="100" t="n">
        <f aca="false">N18-M18-C18</f>
        <v>0</v>
      </c>
      <c r="V18" s="100" t="n">
        <f aca="false">Q18-P18-O18-N18</f>
        <v>0</v>
      </c>
    </row>
    <row r="19" s="25" customFormat="true" ht="12.75" hidden="false" customHeight="true" outlineLevel="0" collapsed="false">
      <c r="A19" s="44" t="s">
        <v>60</v>
      </c>
      <c r="B19" s="45" t="s">
        <v>61</v>
      </c>
      <c r="C19" s="46" t="n">
        <f aca="false">'Bieu 05'!C19+'Bieu 06'!C19+'Bieu 07'!C19+'Bieu 08'!C19</f>
        <v>149138735</v>
      </c>
      <c r="D19" s="46" t="n">
        <f aca="false">'Bieu 05'!D19+'Bieu 06'!D19+'Bieu 07'!D19+'Bieu 08'!D19</f>
        <v>20400000</v>
      </c>
      <c r="E19" s="46" t="n">
        <f aca="false">'Bieu 05'!E19+'Bieu 06'!E19+'Bieu 07'!E19+'Bieu 08'!E19</f>
        <v>20394728</v>
      </c>
      <c r="F19" s="46" t="n">
        <f aca="false">'Bieu 05'!F19+'Bieu 06'!F19+'Bieu 07'!F19+'Bieu 08'!F19</f>
        <v>0</v>
      </c>
      <c r="G19" s="46" t="n">
        <f aca="false">'Bieu 05'!G19+'Bieu 06'!G19+'Bieu 07'!G19+'Bieu 08'!G19</f>
        <v>0</v>
      </c>
      <c r="H19" s="46" t="n">
        <f aca="false">'Bieu 05'!H19+'Bieu 06'!H19+'Bieu 07'!H19+'Bieu 08'!H19</f>
        <v>5272</v>
      </c>
      <c r="I19" s="46" t="n">
        <f aca="false">'Bieu 05'!I19+'Bieu 06'!I19+'Bieu 07'!I19+'Bieu 08'!I19</f>
        <v>128738735</v>
      </c>
      <c r="J19" s="46" t="n">
        <f aca="false">'Bieu 05'!J19+'Bieu 06'!J19+'Bieu 07'!J19+'Bieu 08'!J19</f>
        <v>122257422</v>
      </c>
      <c r="K19" s="46" t="n">
        <f aca="false">'Bieu 05'!K19+'Bieu 06'!K19+'Bieu 07'!K19+'Bieu 08'!K19</f>
        <v>6462163</v>
      </c>
      <c r="L19" s="46" t="n">
        <f aca="false">'Bieu 05'!L19+'Bieu 06'!L19+'Bieu 07'!L19+'Bieu 08'!L19</f>
        <v>19150</v>
      </c>
      <c r="M19" s="46" t="n">
        <f aca="false">'Bieu 05'!M19+'Bieu 06'!M19+'Bieu 07'!M19+'Bieu 08'!M19</f>
        <v>4745342</v>
      </c>
      <c r="N19" s="46" t="n">
        <f aca="false">'Bieu 05'!N19+'Bieu 06'!N19+'Bieu 07'!N19+'Bieu 08'!N19</f>
        <v>153884077</v>
      </c>
      <c r="O19" s="46" t="n">
        <f aca="false">'Bieu 05'!O19+'Bieu 06'!O19+'Bieu 07'!O19+'Bieu 08'!O19</f>
        <v>5000000</v>
      </c>
      <c r="P19" s="46" t="n">
        <f aca="false">'Bieu 05'!P19+'Bieu 06'!P19+'Bieu 07'!P19+'Bieu 08'!P19</f>
        <v>7596839</v>
      </c>
      <c r="Q19" s="46" t="n">
        <f aca="false">'Bieu 05'!Q19+'Bieu 06'!Q19+'Bieu 07'!Q19+'Bieu 08'!Q19</f>
        <v>166480916</v>
      </c>
      <c r="R19" s="102" t="n">
        <f aca="false">D19-E19-F19-G19-H19</f>
        <v>0</v>
      </c>
      <c r="S19" s="102" t="n">
        <f aca="false">I19-J19-K19-L19</f>
        <v>0</v>
      </c>
      <c r="T19" s="102" t="n">
        <f aca="false">C19-D19-I19</f>
        <v>0</v>
      </c>
      <c r="U19" s="102" t="n">
        <f aca="false">N19-M19-C19</f>
        <v>0</v>
      </c>
      <c r="V19" s="102" t="n">
        <f aca="false">Q19-P19-O19-N19</f>
        <v>0</v>
      </c>
    </row>
    <row r="20" customFormat="false" ht="12.75" hidden="false" customHeight="true" outlineLevel="0" collapsed="false">
      <c r="A20" s="63" t="n">
        <v>12</v>
      </c>
      <c r="B20" s="27" t="s">
        <v>62</v>
      </c>
      <c r="C20" s="28" t="n">
        <f aca="false">'Bieu 05'!C20+'Bieu 06'!C20+'Bieu 07'!C20+'Bieu 08'!C20</f>
        <v>11624954</v>
      </c>
      <c r="D20" s="28" t="n">
        <f aca="false">'Bieu 05'!D20+'Bieu 06'!D20+'Bieu 07'!D20+'Bieu 08'!D20</f>
        <v>10400000</v>
      </c>
      <c r="E20" s="28" t="n">
        <f aca="false">'Bieu 05'!E20+'Bieu 06'!E20+'Bieu 07'!E20+'Bieu 08'!E20</f>
        <v>10400000</v>
      </c>
      <c r="F20" s="28" t="n">
        <f aca="false">'Bieu 05'!F20+'Bieu 06'!F20+'Bieu 07'!F20+'Bieu 08'!F20</f>
        <v>0</v>
      </c>
      <c r="G20" s="28" t="n">
        <f aca="false">'Bieu 05'!G20+'Bieu 06'!G20+'Bieu 07'!G20+'Bieu 08'!G20</f>
        <v>0</v>
      </c>
      <c r="H20" s="28" t="n">
        <f aca="false">'Bieu 05'!H20+'Bieu 06'!H20+'Bieu 07'!H20+'Bieu 08'!H20</f>
        <v>0</v>
      </c>
      <c r="I20" s="28" t="n">
        <f aca="false">'Bieu 05'!I20+'Bieu 06'!I20+'Bieu 07'!I20+'Bieu 08'!I20</f>
        <v>1224954</v>
      </c>
      <c r="J20" s="28" t="n">
        <f aca="false">'Bieu 05'!J20+'Bieu 06'!J20+'Bieu 07'!J20+'Bieu 08'!J20</f>
        <v>234000</v>
      </c>
      <c r="K20" s="28" t="n">
        <f aca="false">'Bieu 05'!K20+'Bieu 06'!K20+'Bieu 07'!K20+'Bieu 08'!K20</f>
        <v>976204</v>
      </c>
      <c r="L20" s="28" t="n">
        <f aca="false">'Bieu 05'!L20+'Bieu 06'!L20+'Bieu 07'!L20+'Bieu 08'!L20</f>
        <v>14750</v>
      </c>
      <c r="M20" s="28" t="n">
        <f aca="false">'Bieu 05'!M20+'Bieu 06'!M20+'Bieu 07'!M20+'Bieu 08'!M20</f>
        <v>185218</v>
      </c>
      <c r="N20" s="28" t="n">
        <f aca="false">'Bieu 05'!N20+'Bieu 06'!N20+'Bieu 07'!N20+'Bieu 08'!N20</f>
        <v>11810172</v>
      </c>
      <c r="O20" s="28" t="n">
        <f aca="false">'Bieu 05'!O20+'Bieu 06'!O20+'Bieu 07'!O20+'Bieu 08'!O20</f>
        <v>0</v>
      </c>
      <c r="P20" s="28" t="n">
        <f aca="false">'Bieu 05'!P20+'Bieu 06'!P20+'Bieu 07'!P20+'Bieu 08'!P20</f>
        <v>0</v>
      </c>
      <c r="Q20" s="54" t="n">
        <f aca="false">'Bieu 05'!Q20+'Bieu 06'!Q20+'Bieu 07'!Q20+'Bieu 08'!Q20</f>
        <v>11810172</v>
      </c>
      <c r="R20" s="100" t="n">
        <f aca="false">D20-E20-F20-G20-H20</f>
        <v>0</v>
      </c>
      <c r="S20" s="100" t="n">
        <f aca="false">I20-J20-K20-L20</f>
        <v>0</v>
      </c>
      <c r="T20" s="100" t="n">
        <f aca="false">C20-D20-I20</f>
        <v>0</v>
      </c>
      <c r="U20" s="100" t="n">
        <f aca="false">N20-M20-C20</f>
        <v>0</v>
      </c>
      <c r="V20" s="100" t="n">
        <f aca="false">Q20-P20-O20-N20</f>
        <v>0</v>
      </c>
    </row>
    <row r="21" customFormat="false" ht="12.75" hidden="false" customHeight="true" outlineLevel="0" collapsed="false">
      <c r="A21" s="52" t="n">
        <v>13</v>
      </c>
      <c r="B21" s="32" t="s">
        <v>63</v>
      </c>
      <c r="C21" s="28" t="n">
        <f aca="false">'Bieu 05'!C21+'Bieu 06'!C21+'Bieu 07'!C21+'Bieu 08'!C21</f>
        <v>101640101</v>
      </c>
      <c r="D21" s="28" t="n">
        <f aca="false">'Bieu 05'!D21+'Bieu 06'!D21+'Bieu 07'!D21+'Bieu 08'!D21</f>
        <v>10000000</v>
      </c>
      <c r="E21" s="28" t="n">
        <f aca="false">'Bieu 05'!E21+'Bieu 06'!E21+'Bieu 07'!E21+'Bieu 08'!E21</f>
        <v>9994728</v>
      </c>
      <c r="F21" s="28" t="n">
        <f aca="false">'Bieu 05'!F21+'Bieu 06'!F21+'Bieu 07'!F21+'Bieu 08'!F21</f>
        <v>0</v>
      </c>
      <c r="G21" s="28" t="n">
        <f aca="false">'Bieu 05'!G21+'Bieu 06'!G21+'Bieu 07'!G21+'Bieu 08'!G21</f>
        <v>0</v>
      </c>
      <c r="H21" s="28" t="n">
        <f aca="false">'Bieu 05'!H21+'Bieu 06'!H21+'Bieu 07'!H21+'Bieu 08'!H21</f>
        <v>5272</v>
      </c>
      <c r="I21" s="28" t="n">
        <f aca="false">'Bieu 05'!I21+'Bieu 06'!I21+'Bieu 07'!I21+'Bieu 08'!I21</f>
        <v>91640101</v>
      </c>
      <c r="J21" s="28" t="n">
        <f aca="false">'Bieu 05'!J21+'Bieu 06'!J21+'Bieu 07'!J21+'Bieu 08'!J21</f>
        <v>91585379</v>
      </c>
      <c r="K21" s="28" t="n">
        <f aca="false">'Bieu 05'!K21+'Bieu 06'!K21+'Bieu 07'!K21+'Bieu 08'!K21</f>
        <v>54722</v>
      </c>
      <c r="L21" s="28" t="n">
        <f aca="false">'Bieu 05'!L21+'Bieu 06'!L21+'Bieu 07'!L21+'Bieu 08'!L21</f>
        <v>0</v>
      </c>
      <c r="M21" s="28" t="n">
        <f aca="false">'Bieu 05'!M21+'Bieu 06'!M21+'Bieu 07'!M21+'Bieu 08'!M21</f>
        <v>4023841</v>
      </c>
      <c r="N21" s="54" t="n">
        <f aca="false">'Bieu 05'!N21+'Bieu 06'!N21+'Bieu 07'!N21+'Bieu 08'!N21</f>
        <v>105663942</v>
      </c>
      <c r="O21" s="28" t="n">
        <f aca="false">'Bieu 05'!O21+'Bieu 06'!O21+'Bieu 07'!O21+'Bieu 08'!O21</f>
        <v>0</v>
      </c>
      <c r="P21" s="28" t="n">
        <f aca="false">'Bieu 05'!P21+'Bieu 06'!P21+'Bieu 07'!P21+'Bieu 08'!P21</f>
        <v>1523279</v>
      </c>
      <c r="Q21" s="28" t="n">
        <f aca="false">'Bieu 05'!Q21+'Bieu 06'!Q21+'Bieu 07'!Q21+'Bieu 08'!Q21</f>
        <v>107187221</v>
      </c>
      <c r="R21" s="100" t="n">
        <f aca="false">D21-E21-F21-G21-H21</f>
        <v>0</v>
      </c>
      <c r="S21" s="100" t="n">
        <f aca="false">I21-J21-K21-L21</f>
        <v>0</v>
      </c>
      <c r="T21" s="100" t="n">
        <f aca="false">C21-D21-I21</f>
        <v>0</v>
      </c>
      <c r="U21" s="100" t="n">
        <f aca="false">N21-M21-C21</f>
        <v>0</v>
      </c>
      <c r="V21" s="100" t="n">
        <f aca="false">Q21-P21-O21-N21</f>
        <v>0</v>
      </c>
    </row>
    <row r="22" customFormat="false" ht="12.75" hidden="false" customHeight="true" outlineLevel="0" collapsed="false">
      <c r="A22" s="52" t="n">
        <f aca="false">A21+1</f>
        <v>14</v>
      </c>
      <c r="B22" s="32" t="s">
        <v>64</v>
      </c>
      <c r="C22" s="28" t="n">
        <f aca="false">'Bieu 05'!C22+'Bieu 06'!C22+'Bieu 07'!C22+'Bieu 08'!C22</f>
        <v>7084437</v>
      </c>
      <c r="D22" s="28" t="n">
        <f aca="false">'Bieu 05'!D22+'Bieu 06'!D22+'Bieu 07'!D22+'Bieu 08'!D22</f>
        <v>0</v>
      </c>
      <c r="E22" s="28" t="n">
        <f aca="false">'Bieu 05'!E22+'Bieu 06'!E22+'Bieu 07'!E22+'Bieu 08'!E22</f>
        <v>0</v>
      </c>
      <c r="F22" s="28" t="n">
        <f aca="false">'Bieu 05'!F22+'Bieu 06'!F22+'Bieu 07'!F22+'Bieu 08'!F22</f>
        <v>0</v>
      </c>
      <c r="G22" s="28" t="n">
        <f aca="false">'Bieu 05'!G22+'Bieu 06'!G22+'Bieu 07'!G22+'Bieu 08'!G22</f>
        <v>0</v>
      </c>
      <c r="H22" s="28" t="n">
        <f aca="false">'Bieu 05'!H22+'Bieu 06'!H22+'Bieu 07'!H22+'Bieu 08'!H22</f>
        <v>0</v>
      </c>
      <c r="I22" s="28" t="n">
        <f aca="false">'Bieu 05'!I22+'Bieu 06'!I22+'Bieu 07'!I22+'Bieu 08'!I22</f>
        <v>7084437</v>
      </c>
      <c r="J22" s="28" t="n">
        <f aca="false">'Bieu 05'!J22+'Bieu 06'!J22+'Bieu 07'!J22+'Bieu 08'!J22</f>
        <v>6572295</v>
      </c>
      <c r="K22" s="28" t="n">
        <f aca="false">'Bieu 05'!K22+'Bieu 06'!K22+'Bieu 07'!K22+'Bieu 08'!K22</f>
        <v>507742</v>
      </c>
      <c r="L22" s="28" t="n">
        <f aca="false">'Bieu 05'!L22+'Bieu 06'!L22+'Bieu 07'!L22+'Bieu 08'!L22</f>
        <v>4400</v>
      </c>
      <c r="M22" s="28" t="n">
        <f aca="false">'Bieu 05'!M22+'Bieu 06'!M22+'Bieu 07'!M22+'Bieu 08'!M22</f>
        <v>327129</v>
      </c>
      <c r="N22" s="54" t="n">
        <f aca="false">'Bieu 05'!N22+'Bieu 06'!N22+'Bieu 07'!N22+'Bieu 08'!N22</f>
        <v>7411566</v>
      </c>
      <c r="O22" s="28" t="n">
        <f aca="false">'Bieu 05'!O22+'Bieu 06'!O22+'Bieu 07'!O22+'Bieu 08'!O22</f>
        <v>5000000</v>
      </c>
      <c r="P22" s="28" t="n">
        <f aca="false">'Bieu 05'!P22+'Bieu 06'!P22+'Bieu 07'!P22+'Bieu 08'!P22</f>
        <v>5774627</v>
      </c>
      <c r="Q22" s="28" t="n">
        <f aca="false">'Bieu 05'!Q22+'Bieu 06'!Q22+'Bieu 07'!Q22+'Bieu 08'!Q22</f>
        <v>18186193</v>
      </c>
      <c r="R22" s="100" t="n">
        <f aca="false">D22-E22-F22-G22-H22</f>
        <v>0</v>
      </c>
      <c r="S22" s="100" t="n">
        <f aca="false">I22-J22-K22-L22</f>
        <v>0</v>
      </c>
      <c r="T22" s="100" t="n">
        <f aca="false">C22-D22-I22</f>
        <v>0</v>
      </c>
      <c r="U22" s="100" t="n">
        <f aca="false">N22-M22-C22</f>
        <v>0</v>
      </c>
      <c r="V22" s="100" t="n">
        <f aca="false">Q22-P22-O22-N22</f>
        <v>0</v>
      </c>
    </row>
    <row r="23" customFormat="false" ht="12.75" hidden="false" customHeight="true" outlineLevel="0" collapsed="false">
      <c r="A23" s="63" t="n">
        <f aca="false">A22+1</f>
        <v>15</v>
      </c>
      <c r="B23" s="32" t="s">
        <v>65</v>
      </c>
      <c r="C23" s="28" t="n">
        <f aca="false">'Bieu 05'!C23+'Bieu 06'!C23+'Bieu 07'!C23+'Bieu 08'!C23</f>
        <v>15836829</v>
      </c>
      <c r="D23" s="28" t="n">
        <f aca="false">'Bieu 05'!D23+'Bieu 06'!D23+'Bieu 07'!D23+'Bieu 08'!D23</f>
        <v>0</v>
      </c>
      <c r="E23" s="28" t="n">
        <f aca="false">'Bieu 05'!E23+'Bieu 06'!E23+'Bieu 07'!E23+'Bieu 08'!E23</f>
        <v>0</v>
      </c>
      <c r="F23" s="28" t="n">
        <f aca="false">'Bieu 05'!F23+'Bieu 06'!F23+'Bieu 07'!F23+'Bieu 08'!F23</f>
        <v>0</v>
      </c>
      <c r="G23" s="28" t="n">
        <f aca="false">'Bieu 05'!G23+'Bieu 06'!G23+'Bieu 07'!G23+'Bieu 08'!G23</f>
        <v>0</v>
      </c>
      <c r="H23" s="28" t="n">
        <f aca="false">'Bieu 05'!H23+'Bieu 06'!H23+'Bieu 07'!H23+'Bieu 08'!H23</f>
        <v>0</v>
      </c>
      <c r="I23" s="28" t="n">
        <f aca="false">'Bieu 05'!I23+'Bieu 06'!I23+'Bieu 07'!I23+'Bieu 08'!I23</f>
        <v>15836829</v>
      </c>
      <c r="J23" s="28" t="n">
        <f aca="false">'Bieu 05'!J23+'Bieu 06'!J23+'Bieu 07'!J23+'Bieu 08'!J23</f>
        <v>15564124</v>
      </c>
      <c r="K23" s="28" t="n">
        <f aca="false">'Bieu 05'!K23+'Bieu 06'!K23+'Bieu 07'!K23+'Bieu 08'!K23</f>
        <v>272705</v>
      </c>
      <c r="L23" s="28" t="n">
        <f aca="false">'Bieu 05'!L23+'Bieu 06'!L23+'Bieu 07'!L23+'Bieu 08'!L23</f>
        <v>0</v>
      </c>
      <c r="M23" s="28" t="n">
        <f aca="false">'Bieu 05'!M23+'Bieu 06'!M23+'Bieu 07'!M23+'Bieu 08'!M23</f>
        <v>116068</v>
      </c>
      <c r="N23" s="54" t="n">
        <f aca="false">'Bieu 05'!N23+'Bieu 06'!N23+'Bieu 07'!N23+'Bieu 08'!N23</f>
        <v>15952897</v>
      </c>
      <c r="O23" s="28" t="n">
        <f aca="false">'Bieu 05'!O23+'Bieu 06'!O23+'Bieu 07'!O23+'Bieu 08'!O23</f>
        <v>0</v>
      </c>
      <c r="P23" s="28" t="n">
        <f aca="false">'Bieu 05'!P23+'Bieu 06'!P23+'Bieu 07'!P23+'Bieu 08'!P23</f>
        <v>298933</v>
      </c>
      <c r="Q23" s="28" t="n">
        <f aca="false">'Bieu 05'!Q23+'Bieu 06'!Q23+'Bieu 07'!Q23+'Bieu 08'!Q23</f>
        <v>16251830</v>
      </c>
      <c r="R23" s="100" t="n">
        <f aca="false">D23-E23-F23-G23-H23</f>
        <v>0</v>
      </c>
      <c r="S23" s="100" t="n">
        <f aca="false">I23-J23-K23-L23</f>
        <v>0</v>
      </c>
      <c r="T23" s="100" t="n">
        <f aca="false">C23-D23-I23</f>
        <v>0</v>
      </c>
      <c r="U23" s="100" t="n">
        <f aca="false">N23-M23-C23</f>
        <v>0</v>
      </c>
      <c r="V23" s="100" t="n">
        <f aca="false">Q23-P23-O23-N23</f>
        <v>0</v>
      </c>
    </row>
    <row r="24" customFormat="false" ht="12.75" hidden="false" customHeight="true" outlineLevel="0" collapsed="false">
      <c r="A24" s="52" t="n">
        <f aca="false">A23+1</f>
        <v>16</v>
      </c>
      <c r="B24" s="39" t="s">
        <v>66</v>
      </c>
      <c r="C24" s="43" t="n">
        <f aca="false">'Bieu 05'!C24+'Bieu 06'!C24+'Bieu 07'!C24+'Bieu 08'!C24</f>
        <v>12952414</v>
      </c>
      <c r="D24" s="43" t="n">
        <f aca="false">'Bieu 05'!D24+'Bieu 06'!D24+'Bieu 07'!D24+'Bieu 08'!D24</f>
        <v>0</v>
      </c>
      <c r="E24" s="43" t="n">
        <f aca="false">'Bieu 05'!E24+'Bieu 06'!E24+'Bieu 07'!E24+'Bieu 08'!E24</f>
        <v>0</v>
      </c>
      <c r="F24" s="43" t="n">
        <f aca="false">'Bieu 05'!F24+'Bieu 06'!F24+'Bieu 07'!F24+'Bieu 08'!F24</f>
        <v>0</v>
      </c>
      <c r="G24" s="43" t="n">
        <f aca="false">'Bieu 05'!G24+'Bieu 06'!G24+'Bieu 07'!G24+'Bieu 08'!G24</f>
        <v>0</v>
      </c>
      <c r="H24" s="43" t="n">
        <f aca="false">'Bieu 05'!H24+'Bieu 06'!H24+'Bieu 07'!H24+'Bieu 08'!H24</f>
        <v>0</v>
      </c>
      <c r="I24" s="43" t="n">
        <f aca="false">'Bieu 05'!I24+'Bieu 06'!I24+'Bieu 07'!I24+'Bieu 08'!I24</f>
        <v>12952414</v>
      </c>
      <c r="J24" s="43" t="n">
        <f aca="false">'Bieu 05'!J24+'Bieu 06'!J24+'Bieu 07'!J24+'Bieu 08'!J24</f>
        <v>8301624</v>
      </c>
      <c r="K24" s="43" t="n">
        <f aca="false">'Bieu 05'!K24+'Bieu 06'!K24+'Bieu 07'!K24+'Bieu 08'!K24</f>
        <v>4650790</v>
      </c>
      <c r="L24" s="43" t="n">
        <f aca="false">'Bieu 05'!L24+'Bieu 06'!L24+'Bieu 07'!L24+'Bieu 08'!L24</f>
        <v>0</v>
      </c>
      <c r="M24" s="43" t="n">
        <f aca="false">'Bieu 05'!M24+'Bieu 06'!M24+'Bieu 07'!M24+'Bieu 08'!M24</f>
        <v>93086</v>
      </c>
      <c r="N24" s="43" t="n">
        <f aca="false">'Bieu 05'!N24+'Bieu 06'!N24+'Bieu 07'!N24+'Bieu 08'!N24</f>
        <v>13045500</v>
      </c>
      <c r="O24" s="43" t="n">
        <f aca="false">'Bieu 05'!O24+'Bieu 06'!O24+'Bieu 07'!O24+'Bieu 08'!O24</f>
        <v>0</v>
      </c>
      <c r="P24" s="43" t="n">
        <f aca="false">'Bieu 05'!P24+'Bieu 06'!P24+'Bieu 07'!P24+'Bieu 08'!P24</f>
        <v>0</v>
      </c>
      <c r="Q24" s="101" t="n">
        <f aca="false">'Bieu 05'!Q24+'Bieu 06'!Q24+'Bieu 07'!Q24+'Bieu 08'!Q24</f>
        <v>13045500</v>
      </c>
      <c r="R24" s="100" t="n">
        <f aca="false">D24-E24-F24-G24-H24</f>
        <v>0</v>
      </c>
      <c r="S24" s="100" t="n">
        <f aca="false">I24-J24-K24-L24</f>
        <v>0</v>
      </c>
      <c r="T24" s="100" t="n">
        <f aca="false">C24-D24-I24</f>
        <v>0</v>
      </c>
      <c r="U24" s="100" t="n">
        <f aca="false">N24-M24-C24</f>
        <v>0</v>
      </c>
      <c r="V24" s="100" t="n">
        <f aca="false">Q24-P24-O24-N24</f>
        <v>0</v>
      </c>
    </row>
    <row r="25" s="25" customFormat="true" ht="12.75" hidden="false" customHeight="true" outlineLevel="0" collapsed="false">
      <c r="A25" s="44" t="s">
        <v>67</v>
      </c>
      <c r="B25" s="45" t="s">
        <v>68</v>
      </c>
      <c r="C25" s="46" t="n">
        <f aca="false">'Bieu 05'!C25+'Bieu 06'!C25+'Bieu 07'!C25+'Bieu 08'!C25</f>
        <v>178399764</v>
      </c>
      <c r="D25" s="46" t="n">
        <f aca="false">'Bieu 05'!D25+'Bieu 06'!D25+'Bieu 07'!D25+'Bieu 08'!D25</f>
        <v>70921187</v>
      </c>
      <c r="E25" s="46" t="n">
        <f aca="false">'Bieu 05'!E25+'Bieu 06'!E25+'Bieu 07'!E25+'Bieu 08'!E25</f>
        <v>68836738</v>
      </c>
      <c r="F25" s="46" t="n">
        <f aca="false">'Bieu 05'!F25+'Bieu 06'!F25+'Bieu 07'!F25+'Bieu 08'!F25</f>
        <v>2049374</v>
      </c>
      <c r="G25" s="46" t="n">
        <f aca="false">'Bieu 05'!G25+'Bieu 06'!G25+'Bieu 07'!G25+'Bieu 08'!G25</f>
        <v>0</v>
      </c>
      <c r="H25" s="46" t="n">
        <f aca="false">'Bieu 05'!H25+'Bieu 06'!H25+'Bieu 07'!H25+'Bieu 08'!H25</f>
        <v>35075</v>
      </c>
      <c r="I25" s="46" t="n">
        <f aca="false">'Bieu 05'!I25+'Bieu 06'!I25+'Bieu 07'!I25+'Bieu 08'!I25</f>
        <v>107478577</v>
      </c>
      <c r="J25" s="46" t="n">
        <f aca="false">'Bieu 05'!J25+'Bieu 06'!J25+'Bieu 07'!J25+'Bieu 08'!J25</f>
        <v>105716766</v>
      </c>
      <c r="K25" s="46" t="n">
        <f aca="false">'Bieu 05'!K25+'Bieu 06'!K25+'Bieu 07'!K25+'Bieu 08'!K25</f>
        <v>1761811</v>
      </c>
      <c r="L25" s="46" t="n">
        <f aca="false">'Bieu 05'!L25+'Bieu 06'!L25+'Bieu 07'!L25+'Bieu 08'!L25</f>
        <v>0</v>
      </c>
      <c r="M25" s="46" t="n">
        <f aca="false">'Bieu 05'!M25+'Bieu 06'!M25+'Bieu 07'!M25+'Bieu 08'!M25</f>
        <v>5979120</v>
      </c>
      <c r="N25" s="46" t="n">
        <f aca="false">'Bieu 05'!N25+'Bieu 06'!N25+'Bieu 07'!N25+'Bieu 08'!N25</f>
        <v>184378884</v>
      </c>
      <c r="O25" s="46" t="n">
        <f aca="false">'Bieu 05'!O25+'Bieu 06'!O25+'Bieu 07'!O25+'Bieu 08'!O25</f>
        <v>2745200</v>
      </c>
      <c r="P25" s="46" t="n">
        <f aca="false">'Bieu 05'!P25+'Bieu 06'!P25+'Bieu 07'!P25+'Bieu 08'!P25</f>
        <v>8065173</v>
      </c>
      <c r="Q25" s="46" t="n">
        <f aca="false">'Bieu 05'!Q25+'Bieu 06'!Q25+'Bieu 07'!Q25+'Bieu 08'!Q25</f>
        <v>195189257</v>
      </c>
      <c r="R25" s="102" t="n">
        <f aca="false">D25-E25-F25-G25-H25</f>
        <v>0</v>
      </c>
      <c r="S25" s="102" t="n">
        <f aca="false">I25-J25-K25-L25</f>
        <v>0</v>
      </c>
      <c r="T25" s="102" t="n">
        <f aca="false">C25-D25-I25</f>
        <v>0</v>
      </c>
      <c r="U25" s="102" t="n">
        <f aca="false">N25-M25-C25</f>
        <v>0</v>
      </c>
      <c r="V25" s="102" t="n">
        <f aca="false">Q25-P25-O25-N25</f>
        <v>0</v>
      </c>
    </row>
    <row r="26" customFormat="false" ht="12.75" hidden="false" customHeight="true" outlineLevel="0" collapsed="false">
      <c r="A26" s="63" t="n">
        <v>17</v>
      </c>
      <c r="B26" s="27" t="s">
        <v>69</v>
      </c>
      <c r="C26" s="28" t="n">
        <f aca="false">'Bieu 05'!C26+'Bieu 06'!C26+'Bieu 07'!C26+'Bieu 08'!C26</f>
        <v>115516270</v>
      </c>
      <c r="D26" s="28" t="n">
        <f aca="false">'Bieu 05'!D26+'Bieu 06'!D26+'Bieu 07'!D26+'Bieu 08'!D26</f>
        <v>13446000</v>
      </c>
      <c r="E26" s="28" t="n">
        <f aca="false">'Bieu 05'!E26+'Bieu 06'!E26+'Bieu 07'!E26+'Bieu 08'!E26</f>
        <v>13446000</v>
      </c>
      <c r="F26" s="28" t="n">
        <f aca="false">'Bieu 05'!F26+'Bieu 06'!F26+'Bieu 07'!F26+'Bieu 08'!F26</f>
        <v>0</v>
      </c>
      <c r="G26" s="28" t="n">
        <f aca="false">'Bieu 05'!G26+'Bieu 06'!G26+'Bieu 07'!G26+'Bieu 08'!G26</f>
        <v>0</v>
      </c>
      <c r="H26" s="28" t="n">
        <f aca="false">'Bieu 05'!H26+'Bieu 06'!H26+'Bieu 07'!H26+'Bieu 08'!H26</f>
        <v>0</v>
      </c>
      <c r="I26" s="28" t="n">
        <f aca="false">'Bieu 05'!I26+'Bieu 06'!I26+'Bieu 07'!I26+'Bieu 08'!I26</f>
        <v>102070270</v>
      </c>
      <c r="J26" s="28" t="n">
        <f aca="false">'Bieu 05'!J26+'Bieu 06'!J26+'Bieu 07'!J26+'Bieu 08'!J26</f>
        <v>101608996</v>
      </c>
      <c r="K26" s="28" t="n">
        <f aca="false">'Bieu 05'!K26+'Bieu 06'!K26+'Bieu 07'!K26+'Bieu 08'!K26</f>
        <v>461274</v>
      </c>
      <c r="L26" s="28" t="n">
        <f aca="false">'Bieu 05'!L26+'Bieu 06'!L26+'Bieu 07'!L26+'Bieu 08'!L26</f>
        <v>0</v>
      </c>
      <c r="M26" s="28" t="n">
        <f aca="false">'Bieu 05'!M26+'Bieu 06'!M26+'Bieu 07'!M26+'Bieu 08'!M26</f>
        <v>5293107</v>
      </c>
      <c r="N26" s="54" t="n">
        <f aca="false">'Bieu 05'!N26+'Bieu 06'!N26+'Bieu 07'!N26+'Bieu 08'!N26</f>
        <v>120809377</v>
      </c>
      <c r="O26" s="28" t="n">
        <f aca="false">'Bieu 05'!O26+'Bieu 06'!O26+'Bieu 07'!O26+'Bieu 08'!O26</f>
        <v>1000000</v>
      </c>
      <c r="P26" s="28" t="n">
        <f aca="false">'Bieu 05'!P26+'Bieu 06'!P26+'Bieu 07'!P26+'Bieu 08'!P26</f>
        <v>8065173</v>
      </c>
      <c r="Q26" s="28" t="n">
        <f aca="false">'Bieu 05'!Q26+'Bieu 06'!Q26+'Bieu 07'!Q26+'Bieu 08'!Q26</f>
        <v>129874550</v>
      </c>
      <c r="R26" s="100" t="n">
        <f aca="false">D26-E26-F26-G26-H26</f>
        <v>0</v>
      </c>
      <c r="S26" s="100" t="n">
        <f aca="false">I26-J26-K26-L26</f>
        <v>0</v>
      </c>
      <c r="T26" s="100" t="n">
        <f aca="false">C26-D26-I26</f>
        <v>0</v>
      </c>
      <c r="U26" s="100" t="n">
        <f aca="false">N26-M26-C26</f>
        <v>0</v>
      </c>
      <c r="V26" s="100" t="n">
        <f aca="false">Q26-P26-O26-N26</f>
        <v>0</v>
      </c>
    </row>
    <row r="27" customFormat="false" ht="12.75" hidden="false" customHeight="true" outlineLevel="0" collapsed="false">
      <c r="A27" s="52" t="n">
        <f aca="false">A26+1</f>
        <v>18</v>
      </c>
      <c r="B27" s="32" t="s">
        <v>70</v>
      </c>
      <c r="C27" s="28" t="n">
        <f aca="false">'Bieu 05'!C27+'Bieu 06'!C27+'Bieu 07'!C27+'Bieu 08'!C27</f>
        <v>1985208</v>
      </c>
      <c r="D27" s="28" t="n">
        <f aca="false">'Bieu 05'!D27+'Bieu 06'!D27+'Bieu 07'!D27+'Bieu 08'!D27</f>
        <v>0</v>
      </c>
      <c r="E27" s="28" t="n">
        <f aca="false">'Bieu 05'!E27+'Bieu 06'!E27+'Bieu 07'!E27+'Bieu 08'!E27</f>
        <v>0</v>
      </c>
      <c r="F27" s="28" t="n">
        <f aca="false">'Bieu 05'!F27+'Bieu 06'!F27+'Bieu 07'!F27+'Bieu 08'!F27</f>
        <v>0</v>
      </c>
      <c r="G27" s="28" t="n">
        <f aca="false">'Bieu 05'!G27+'Bieu 06'!G27+'Bieu 07'!G27+'Bieu 08'!G27</f>
        <v>0</v>
      </c>
      <c r="H27" s="28" t="n">
        <f aca="false">'Bieu 05'!H27+'Bieu 06'!H27+'Bieu 07'!H27+'Bieu 08'!H27</f>
        <v>0</v>
      </c>
      <c r="I27" s="28" t="n">
        <f aca="false">'Bieu 05'!I27+'Bieu 06'!I27+'Bieu 07'!I27+'Bieu 08'!I27</f>
        <v>1985208</v>
      </c>
      <c r="J27" s="28" t="n">
        <f aca="false">'Bieu 05'!J27+'Bieu 06'!J27+'Bieu 07'!J27+'Bieu 08'!J27</f>
        <v>1985208</v>
      </c>
      <c r="K27" s="28" t="n">
        <f aca="false">'Bieu 05'!K27+'Bieu 06'!K27+'Bieu 07'!K27+'Bieu 08'!K27</f>
        <v>0</v>
      </c>
      <c r="L27" s="28" t="n">
        <f aca="false">'Bieu 05'!L27+'Bieu 06'!L27+'Bieu 07'!L27+'Bieu 08'!L27</f>
        <v>0</v>
      </c>
      <c r="M27" s="28" t="n">
        <f aca="false">'Bieu 05'!M27+'Bieu 06'!M27+'Bieu 07'!M27+'Bieu 08'!M27</f>
        <v>0</v>
      </c>
      <c r="N27" s="28" t="n">
        <f aca="false">'Bieu 05'!N27+'Bieu 06'!N27+'Bieu 07'!N27+'Bieu 08'!N27</f>
        <v>1985208</v>
      </c>
      <c r="O27" s="54" t="n">
        <f aca="false">'Bieu 05'!O27+'Bieu 06'!O27+'Bieu 07'!O27+'Bieu 08'!O27</f>
        <v>1595200</v>
      </c>
      <c r="P27" s="28" t="n">
        <f aca="false">'Bieu 05'!P27+'Bieu 06'!P27+'Bieu 07'!P27+'Bieu 08'!P27</f>
        <v>0</v>
      </c>
      <c r="Q27" s="54" t="n">
        <f aca="false">'Bieu 05'!Q27+'Bieu 06'!Q27+'Bieu 07'!Q27+'Bieu 08'!Q27</f>
        <v>3580408</v>
      </c>
      <c r="R27" s="100" t="n">
        <f aca="false">D27-E27-F27-G27-H27</f>
        <v>0</v>
      </c>
      <c r="S27" s="100" t="n">
        <f aca="false">I27-J27-K27-L27</f>
        <v>0</v>
      </c>
      <c r="T27" s="100" t="n">
        <f aca="false">C27-D27-I27</f>
        <v>0</v>
      </c>
      <c r="U27" s="100" t="n">
        <f aca="false">N27-M27-C27</f>
        <v>0</v>
      </c>
      <c r="V27" s="100" t="n">
        <f aca="false">Q27-P27-O27-N27</f>
        <v>0</v>
      </c>
    </row>
    <row r="28" customFormat="false" ht="12" hidden="false" customHeight="true" outlineLevel="0" collapsed="false">
      <c r="A28" s="52" t="n">
        <f aca="false">A27+1</f>
        <v>19</v>
      </c>
      <c r="B28" s="32" t="s">
        <v>71</v>
      </c>
      <c r="C28" s="28" t="n">
        <f aca="false">'Bieu 05'!C28+'Bieu 06'!C28+'Bieu 07'!C28+'Bieu 08'!C28</f>
        <v>51000</v>
      </c>
      <c r="D28" s="28" t="n">
        <f aca="false">'Bieu 05'!D28+'Bieu 06'!D28+'Bieu 07'!D28+'Bieu 08'!D28</f>
        <v>51000</v>
      </c>
      <c r="E28" s="28" t="n">
        <f aca="false">'Bieu 05'!E28+'Bieu 06'!E28+'Bieu 07'!E28+'Bieu 08'!E28</f>
        <v>51000</v>
      </c>
      <c r="F28" s="28" t="n">
        <f aca="false">'Bieu 05'!F28+'Bieu 06'!F28+'Bieu 07'!F28+'Bieu 08'!F28</f>
        <v>0</v>
      </c>
      <c r="G28" s="28" t="n">
        <f aca="false">'Bieu 05'!G28+'Bieu 06'!G28+'Bieu 07'!G28+'Bieu 08'!G28</f>
        <v>0</v>
      </c>
      <c r="H28" s="28" t="n">
        <f aca="false">'Bieu 05'!H28+'Bieu 06'!H28+'Bieu 07'!H28+'Bieu 08'!H28</f>
        <v>0</v>
      </c>
      <c r="I28" s="28" t="n">
        <f aca="false">'Bieu 05'!I28+'Bieu 06'!I28+'Bieu 07'!I28+'Bieu 08'!I28</f>
        <v>0</v>
      </c>
      <c r="J28" s="28" t="n">
        <f aca="false">'Bieu 05'!J28+'Bieu 06'!J28+'Bieu 07'!J28+'Bieu 08'!J28</f>
        <v>0</v>
      </c>
      <c r="K28" s="28" t="n">
        <f aca="false">'Bieu 05'!K28+'Bieu 06'!K28+'Bieu 07'!K28+'Bieu 08'!K28</f>
        <v>0</v>
      </c>
      <c r="L28" s="28" t="n">
        <f aca="false">'Bieu 05'!L28+'Bieu 06'!L28+'Bieu 07'!L28+'Bieu 08'!L28</f>
        <v>0</v>
      </c>
      <c r="M28" s="28" t="n">
        <f aca="false">'Bieu 05'!M28+'Bieu 06'!M28+'Bieu 07'!M28+'Bieu 08'!M28</f>
        <v>0</v>
      </c>
      <c r="N28" s="28" t="n">
        <f aca="false">'Bieu 05'!N28+'Bieu 06'!N28+'Bieu 07'!N28+'Bieu 08'!N28</f>
        <v>51000</v>
      </c>
      <c r="O28" s="54" t="n">
        <f aca="false">'Bieu 05'!O28+'Bieu 06'!O28+'Bieu 07'!O28+'Bieu 08'!O28</f>
        <v>0</v>
      </c>
      <c r="P28" s="28" t="n">
        <f aca="false">'Bieu 05'!P28+'Bieu 06'!P28+'Bieu 07'!P28+'Bieu 08'!P28</f>
        <v>0</v>
      </c>
      <c r="Q28" s="28" t="n">
        <f aca="false">'Bieu 05'!Q28+'Bieu 06'!Q28+'Bieu 07'!Q28+'Bieu 08'!Q28</f>
        <v>51000</v>
      </c>
      <c r="R28" s="100" t="n">
        <f aca="false">D28-E28-F28-G28-H28</f>
        <v>0</v>
      </c>
      <c r="S28" s="100" t="n">
        <f aca="false">I28-J28-K28-L28</f>
        <v>0</v>
      </c>
      <c r="T28" s="100" t="n">
        <f aca="false">C28-D28-I28</f>
        <v>0</v>
      </c>
      <c r="U28" s="100" t="n">
        <f aca="false">N28-M28-C28</f>
        <v>0</v>
      </c>
      <c r="V28" s="100" t="n">
        <f aca="false">Q28-P28-O28-N28</f>
        <v>0</v>
      </c>
    </row>
    <row r="29" customFormat="false" ht="12.75" hidden="false" customHeight="true" outlineLevel="0" collapsed="false">
      <c r="A29" s="63" t="n">
        <f aca="false">A28+1</f>
        <v>20</v>
      </c>
      <c r="B29" s="32" t="s">
        <v>72</v>
      </c>
      <c r="C29" s="28" t="n">
        <f aca="false">'Bieu 05'!C29+'Bieu 06'!C29+'Bieu 07'!C29+'Bieu 08'!C29</f>
        <v>3795242</v>
      </c>
      <c r="D29" s="28" t="n">
        <f aca="false">'Bieu 05'!D29+'Bieu 06'!D29+'Bieu 07'!D29+'Bieu 08'!D29</f>
        <v>3795242</v>
      </c>
      <c r="E29" s="28" t="n">
        <f aca="false">'Bieu 05'!E29+'Bieu 06'!E29+'Bieu 07'!E29+'Bieu 08'!E29</f>
        <v>3795000</v>
      </c>
      <c r="F29" s="28" t="n">
        <f aca="false">'Bieu 05'!F29+'Bieu 06'!F29+'Bieu 07'!F29+'Bieu 08'!F29</f>
        <v>0</v>
      </c>
      <c r="G29" s="28" t="n">
        <f aca="false">'Bieu 05'!G29+'Bieu 06'!G29+'Bieu 07'!G29+'Bieu 08'!G29</f>
        <v>0</v>
      </c>
      <c r="H29" s="28" t="n">
        <f aca="false">'Bieu 05'!H29+'Bieu 06'!H29+'Bieu 07'!H29+'Bieu 08'!H29</f>
        <v>242</v>
      </c>
      <c r="I29" s="28" t="n">
        <f aca="false">'Bieu 05'!I29+'Bieu 06'!I29+'Bieu 07'!I29+'Bieu 08'!I29</f>
        <v>0</v>
      </c>
      <c r="J29" s="28" t="n">
        <f aca="false">'Bieu 05'!J29+'Bieu 06'!J29+'Bieu 07'!J29+'Bieu 08'!J29</f>
        <v>0</v>
      </c>
      <c r="K29" s="28" t="n">
        <f aca="false">'Bieu 05'!K29+'Bieu 06'!K29+'Bieu 07'!K29+'Bieu 08'!K29</f>
        <v>0</v>
      </c>
      <c r="L29" s="28" t="n">
        <f aca="false">'Bieu 05'!L29+'Bieu 06'!L29+'Bieu 07'!L29+'Bieu 08'!L29</f>
        <v>0</v>
      </c>
      <c r="M29" s="28" t="n">
        <f aca="false">'Bieu 05'!M29+'Bieu 06'!M29+'Bieu 07'!M29+'Bieu 08'!M29</f>
        <v>0</v>
      </c>
      <c r="N29" s="28" t="n">
        <f aca="false">'Bieu 05'!N29+'Bieu 06'!N29+'Bieu 07'!N29+'Bieu 08'!N29</f>
        <v>3795242</v>
      </c>
      <c r="O29" s="54" t="n">
        <f aca="false">'Bieu 05'!O29+'Bieu 06'!O29+'Bieu 07'!O29+'Bieu 08'!O29</f>
        <v>0</v>
      </c>
      <c r="P29" s="28" t="n">
        <f aca="false">'Bieu 05'!P29+'Bieu 06'!P29+'Bieu 07'!P29+'Bieu 08'!P29</f>
        <v>0</v>
      </c>
      <c r="Q29" s="54" t="n">
        <f aca="false">'Bieu 05'!Q29+'Bieu 06'!Q29+'Bieu 07'!Q29+'Bieu 08'!Q29</f>
        <v>3795242</v>
      </c>
      <c r="R29" s="100" t="n">
        <f aca="false">D29-E29-F29-G29-H29</f>
        <v>0</v>
      </c>
      <c r="S29" s="100" t="n">
        <f aca="false">I29-J29-K29-L29</f>
        <v>0</v>
      </c>
      <c r="T29" s="100" t="n">
        <f aca="false">C29-D29-I29</f>
        <v>0</v>
      </c>
      <c r="U29" s="100" t="n">
        <f aca="false">N29-M29-C29</f>
        <v>0</v>
      </c>
      <c r="V29" s="100" t="n">
        <f aca="false">Q29-P29-O29-N29</f>
        <v>0</v>
      </c>
    </row>
    <row r="30" customFormat="false" ht="12.75" hidden="false" customHeight="true" outlineLevel="0" collapsed="false">
      <c r="A30" s="52" t="n">
        <f aca="false">A29+1</f>
        <v>21</v>
      </c>
      <c r="B30" s="32" t="s">
        <v>73</v>
      </c>
      <c r="C30" s="28" t="n">
        <f aca="false">'Bieu 05'!C30+'Bieu 06'!C30+'Bieu 07'!C30+'Bieu 08'!C30</f>
        <v>11510550</v>
      </c>
      <c r="D30" s="28" t="n">
        <f aca="false">'Bieu 05'!D30+'Bieu 06'!D30+'Bieu 07'!D30+'Bieu 08'!D30</f>
        <v>10628945</v>
      </c>
      <c r="E30" s="28" t="n">
        <f aca="false">'Bieu 05'!E30+'Bieu 06'!E30+'Bieu 07'!E30+'Bieu 08'!E30</f>
        <v>10627000</v>
      </c>
      <c r="F30" s="28" t="n">
        <f aca="false">'Bieu 05'!F30+'Bieu 06'!F30+'Bieu 07'!F30+'Bieu 08'!F30</f>
        <v>0</v>
      </c>
      <c r="G30" s="28" t="n">
        <f aca="false">'Bieu 05'!G30+'Bieu 06'!G30+'Bieu 07'!G30+'Bieu 08'!G30</f>
        <v>0</v>
      </c>
      <c r="H30" s="28" t="n">
        <f aca="false">'Bieu 05'!H30+'Bieu 06'!H30+'Bieu 07'!H30+'Bieu 08'!H30</f>
        <v>1945</v>
      </c>
      <c r="I30" s="28" t="n">
        <f aca="false">'Bieu 05'!I30+'Bieu 06'!I30+'Bieu 07'!I30+'Bieu 08'!I30</f>
        <v>881605</v>
      </c>
      <c r="J30" s="28" t="n">
        <f aca="false">'Bieu 05'!J30+'Bieu 06'!J30+'Bieu 07'!J30+'Bieu 08'!J30</f>
        <v>0</v>
      </c>
      <c r="K30" s="28" t="n">
        <f aca="false">'Bieu 05'!K30+'Bieu 06'!K30+'Bieu 07'!K30+'Bieu 08'!K30</f>
        <v>881605</v>
      </c>
      <c r="L30" s="28" t="n">
        <f aca="false">'Bieu 05'!L30+'Bieu 06'!L30+'Bieu 07'!L30+'Bieu 08'!L30</f>
        <v>0</v>
      </c>
      <c r="M30" s="28" t="n">
        <f aca="false">'Bieu 05'!M30+'Bieu 06'!M30+'Bieu 07'!M30+'Bieu 08'!M30</f>
        <v>74133</v>
      </c>
      <c r="N30" s="28" t="n">
        <f aca="false">'Bieu 05'!N30+'Bieu 06'!N30+'Bieu 07'!N30+'Bieu 08'!N30</f>
        <v>11584683</v>
      </c>
      <c r="O30" s="54" t="n">
        <f aca="false">'Bieu 05'!O30+'Bieu 06'!O30+'Bieu 07'!O30+'Bieu 08'!O30</f>
        <v>150000</v>
      </c>
      <c r="P30" s="28" t="n">
        <f aca="false">'Bieu 05'!P30+'Bieu 06'!P30+'Bieu 07'!P30+'Bieu 08'!P30</f>
        <v>0</v>
      </c>
      <c r="Q30" s="54" t="n">
        <f aca="false">'Bieu 05'!Q30+'Bieu 06'!Q30+'Bieu 07'!Q30+'Bieu 08'!Q30</f>
        <v>11734683</v>
      </c>
      <c r="R30" s="100" t="n">
        <f aca="false">D30-E30-F30-G30-H30</f>
        <v>0</v>
      </c>
      <c r="S30" s="100" t="n">
        <f aca="false">I30-J30-K30-L30</f>
        <v>0</v>
      </c>
      <c r="T30" s="100" t="n">
        <f aca="false">C30-D30-I30</f>
        <v>0</v>
      </c>
      <c r="U30" s="100" t="n">
        <f aca="false">N30-M30-C30</f>
        <v>0</v>
      </c>
      <c r="V30" s="100" t="n">
        <f aca="false">Q30-P30-O30-N30</f>
        <v>0</v>
      </c>
    </row>
    <row r="31" customFormat="false" ht="12.75" hidden="false" customHeight="true" outlineLevel="0" collapsed="false">
      <c r="A31" s="63" t="n">
        <f aca="false">A30+1</f>
        <v>22</v>
      </c>
      <c r="B31" s="32" t="s">
        <v>74</v>
      </c>
      <c r="C31" s="28" t="n">
        <f aca="false">'Bieu 05'!C31+'Bieu 06'!C31+'Bieu 07'!C31+'Bieu 08'!C31</f>
        <v>43796724</v>
      </c>
      <c r="D31" s="28" t="n">
        <f aca="false">'Bieu 05'!D31+'Bieu 06'!D31+'Bieu 07'!D31+'Bieu 08'!D31</f>
        <v>43000000</v>
      </c>
      <c r="E31" s="28" t="n">
        <f aca="false">'Bieu 05'!E31+'Bieu 06'!E31+'Bieu 07'!E31+'Bieu 08'!E31</f>
        <v>40917738</v>
      </c>
      <c r="F31" s="28" t="n">
        <f aca="false">'Bieu 05'!F31+'Bieu 06'!F31+'Bieu 07'!F31+'Bieu 08'!F31</f>
        <v>2049374</v>
      </c>
      <c r="G31" s="28" t="n">
        <f aca="false">'Bieu 05'!G31+'Bieu 06'!G31+'Bieu 07'!G31+'Bieu 08'!G31</f>
        <v>0</v>
      </c>
      <c r="H31" s="28" t="n">
        <f aca="false">'Bieu 05'!H31+'Bieu 06'!H31+'Bieu 07'!H31+'Bieu 08'!H31</f>
        <v>32888</v>
      </c>
      <c r="I31" s="28" t="n">
        <f aca="false">'Bieu 05'!I31+'Bieu 06'!I31+'Bieu 07'!I31+'Bieu 08'!I31</f>
        <v>796724</v>
      </c>
      <c r="J31" s="28" t="n">
        <f aca="false">'Bieu 05'!J31+'Bieu 06'!J31+'Bieu 07'!J31+'Bieu 08'!J31</f>
        <v>796724</v>
      </c>
      <c r="K31" s="28" t="n">
        <f aca="false">'Bieu 05'!K31+'Bieu 06'!K31+'Bieu 07'!K31+'Bieu 08'!K31</f>
        <v>0</v>
      </c>
      <c r="L31" s="28" t="n">
        <f aca="false">'Bieu 05'!L31+'Bieu 06'!L31+'Bieu 07'!L31+'Bieu 08'!L31</f>
        <v>0</v>
      </c>
      <c r="M31" s="28" t="n">
        <f aca="false">'Bieu 05'!M31+'Bieu 06'!M31+'Bieu 07'!M31+'Bieu 08'!M31</f>
        <v>611880</v>
      </c>
      <c r="N31" s="28" t="n">
        <f aca="false">'Bieu 05'!N31+'Bieu 06'!N31+'Bieu 07'!N31+'Bieu 08'!N31</f>
        <v>44408604</v>
      </c>
      <c r="O31" s="28" t="n">
        <f aca="false">'Bieu 05'!O31+'Bieu 06'!O31+'Bieu 07'!O31+'Bieu 08'!O31</f>
        <v>0</v>
      </c>
      <c r="P31" s="28" t="n">
        <f aca="false">'Bieu 05'!P31+'Bieu 06'!P31+'Bieu 07'!P31+'Bieu 08'!P31</f>
        <v>0</v>
      </c>
      <c r="Q31" s="54" t="n">
        <f aca="false">'Bieu 05'!Q31+'Bieu 06'!Q31+'Bieu 07'!Q31+'Bieu 08'!Q31</f>
        <v>44408604</v>
      </c>
      <c r="R31" s="100" t="n">
        <f aca="false">D31-E31-F31-G31-H31</f>
        <v>0</v>
      </c>
      <c r="S31" s="100" t="n">
        <f aca="false">I31-J31-K31-L31</f>
        <v>0</v>
      </c>
      <c r="T31" s="100" t="n">
        <f aca="false">C31-D31-I31</f>
        <v>0</v>
      </c>
      <c r="U31" s="100" t="n">
        <f aca="false">N31-M31-C31</f>
        <v>0</v>
      </c>
      <c r="V31" s="100" t="n">
        <f aca="false">Q31-P31-O31-N31</f>
        <v>0</v>
      </c>
    </row>
    <row r="32" customFormat="false" ht="12.75" hidden="false" customHeight="true" outlineLevel="0" collapsed="false">
      <c r="A32" s="52" t="n">
        <f aca="false">A31+1</f>
        <v>23</v>
      </c>
      <c r="B32" s="39" t="s">
        <v>75</v>
      </c>
      <c r="C32" s="43" t="n">
        <f aca="false">'Bieu 05'!C32+'Bieu 06'!C32+'Bieu 07'!C32+'Bieu 08'!C32</f>
        <v>1744770</v>
      </c>
      <c r="D32" s="43" t="n">
        <f aca="false">'Bieu 05'!D32+'Bieu 06'!D32+'Bieu 07'!D32+'Bieu 08'!D32</f>
        <v>0</v>
      </c>
      <c r="E32" s="43" t="n">
        <f aca="false">'Bieu 05'!E32+'Bieu 06'!E32+'Bieu 07'!E32+'Bieu 08'!E32</f>
        <v>0</v>
      </c>
      <c r="F32" s="43" t="n">
        <f aca="false">'Bieu 05'!F32+'Bieu 06'!F32+'Bieu 07'!F32+'Bieu 08'!F32</f>
        <v>0</v>
      </c>
      <c r="G32" s="43" t="n">
        <f aca="false">'Bieu 05'!G32+'Bieu 06'!G32+'Bieu 07'!G32+'Bieu 08'!G32</f>
        <v>0</v>
      </c>
      <c r="H32" s="43" t="n">
        <f aca="false">'Bieu 05'!H32+'Bieu 06'!H32+'Bieu 07'!H32+'Bieu 08'!H32</f>
        <v>0</v>
      </c>
      <c r="I32" s="43" t="n">
        <f aca="false">'Bieu 05'!I32+'Bieu 06'!I32+'Bieu 07'!I32+'Bieu 08'!I32</f>
        <v>1744770</v>
      </c>
      <c r="J32" s="43" t="n">
        <f aca="false">'Bieu 05'!J32+'Bieu 06'!J32+'Bieu 07'!J32+'Bieu 08'!J32</f>
        <v>1325838</v>
      </c>
      <c r="K32" s="43" t="n">
        <f aca="false">'Bieu 05'!K32+'Bieu 06'!K32+'Bieu 07'!K32+'Bieu 08'!K32</f>
        <v>418932</v>
      </c>
      <c r="L32" s="43" t="n">
        <f aca="false">'Bieu 05'!L32+'Bieu 06'!L32+'Bieu 07'!L32+'Bieu 08'!L32</f>
        <v>0</v>
      </c>
      <c r="M32" s="43" t="n">
        <f aca="false">'Bieu 05'!M32+'Bieu 06'!M32+'Bieu 07'!M32+'Bieu 08'!M32</f>
        <v>0</v>
      </c>
      <c r="N32" s="43" t="n">
        <f aca="false">'Bieu 05'!N32+'Bieu 06'!N32+'Bieu 07'!N32+'Bieu 08'!N32</f>
        <v>1744770</v>
      </c>
      <c r="O32" s="43" t="n">
        <f aca="false">'Bieu 05'!O32+'Bieu 06'!O32+'Bieu 07'!O32+'Bieu 08'!O32</f>
        <v>0</v>
      </c>
      <c r="P32" s="43" t="n">
        <f aca="false">'Bieu 05'!P32+'Bieu 06'!P32+'Bieu 07'!P32+'Bieu 08'!P32</f>
        <v>0</v>
      </c>
      <c r="Q32" s="101" t="n">
        <f aca="false">'Bieu 05'!Q32+'Bieu 06'!Q32+'Bieu 07'!Q32+'Bieu 08'!Q32</f>
        <v>1744770</v>
      </c>
      <c r="R32" s="100" t="n">
        <f aca="false">D32-E32-F32-G32-H32</f>
        <v>0</v>
      </c>
      <c r="S32" s="100" t="n">
        <f aca="false">I32-J32-K32-L32</f>
        <v>0</v>
      </c>
      <c r="T32" s="100" t="n">
        <f aca="false">C32-D32-I32</f>
        <v>0</v>
      </c>
      <c r="U32" s="100" t="n">
        <f aca="false">N32-M32-C32</f>
        <v>0</v>
      </c>
      <c r="V32" s="100" t="n">
        <f aca="false">Q32-P32-O32-N32</f>
        <v>0</v>
      </c>
    </row>
    <row r="33" s="25" customFormat="true" ht="12.75" hidden="false" customHeight="true" outlineLevel="0" collapsed="false">
      <c r="A33" s="44" t="s">
        <v>76</v>
      </c>
      <c r="B33" s="45" t="s">
        <v>77</v>
      </c>
      <c r="C33" s="46" t="n">
        <f aca="false">'Bieu 05'!C33+'Bieu 06'!C33+'Bieu 07'!C33+'Bieu 08'!C33</f>
        <v>1304639684</v>
      </c>
      <c r="D33" s="46" t="n">
        <f aca="false">'Bieu 05'!D33+'Bieu 06'!D33+'Bieu 07'!D33+'Bieu 08'!D33</f>
        <v>976330239</v>
      </c>
      <c r="E33" s="46" t="n">
        <f aca="false">'Bieu 05'!E33+'Bieu 06'!E33+'Bieu 07'!E33+'Bieu 08'!E33</f>
        <v>948161505</v>
      </c>
      <c r="F33" s="46" t="n">
        <f aca="false">'Bieu 05'!F33+'Bieu 06'!F33+'Bieu 07'!F33+'Bieu 08'!F33</f>
        <v>26963836</v>
      </c>
      <c r="G33" s="46" t="n">
        <f aca="false">'Bieu 05'!G33+'Bieu 06'!G33+'Bieu 07'!G33+'Bieu 08'!G33</f>
        <v>0</v>
      </c>
      <c r="H33" s="46" t="n">
        <f aca="false">'Bieu 05'!H33+'Bieu 06'!H33+'Bieu 07'!H33+'Bieu 08'!H33</f>
        <v>1204898</v>
      </c>
      <c r="I33" s="46" t="n">
        <f aca="false">'Bieu 05'!I33+'Bieu 06'!I33+'Bieu 07'!I33+'Bieu 08'!I33</f>
        <v>328309445</v>
      </c>
      <c r="J33" s="46" t="n">
        <f aca="false">'Bieu 05'!J33+'Bieu 06'!J33+'Bieu 07'!J33+'Bieu 08'!J33</f>
        <v>322529611</v>
      </c>
      <c r="K33" s="46" t="n">
        <f aca="false">'Bieu 05'!K33+'Bieu 06'!K33+'Bieu 07'!K33+'Bieu 08'!K33</f>
        <v>3243802</v>
      </c>
      <c r="L33" s="46" t="n">
        <f aca="false">'Bieu 05'!L33+'Bieu 06'!L33+'Bieu 07'!L33+'Bieu 08'!L33</f>
        <v>2536032</v>
      </c>
      <c r="M33" s="46" t="n">
        <f aca="false">'Bieu 05'!M33+'Bieu 06'!M33+'Bieu 07'!M33+'Bieu 08'!M33</f>
        <v>14347300</v>
      </c>
      <c r="N33" s="46" t="n">
        <f aca="false">'Bieu 05'!N33+'Bieu 06'!N33+'Bieu 07'!N33+'Bieu 08'!N33</f>
        <v>1318986984</v>
      </c>
      <c r="O33" s="46" t="n">
        <f aca="false">'Bieu 05'!O33+'Bieu 06'!O33+'Bieu 07'!O33+'Bieu 08'!O33</f>
        <v>7500000</v>
      </c>
      <c r="P33" s="46" t="n">
        <f aca="false">'Bieu 05'!P33+'Bieu 06'!P33+'Bieu 07'!P33+'Bieu 08'!P33</f>
        <v>11837580</v>
      </c>
      <c r="Q33" s="46" t="n">
        <f aca="false">'Bieu 05'!Q33+'Bieu 06'!Q33+'Bieu 07'!Q33+'Bieu 08'!Q33</f>
        <v>1338324564</v>
      </c>
      <c r="R33" s="102" t="n">
        <f aca="false">D33-E33-F33-G33-H33</f>
        <v>0</v>
      </c>
      <c r="S33" s="102" t="n">
        <f aca="false">I33-J33-K33-L33</f>
        <v>0</v>
      </c>
      <c r="T33" s="102" t="n">
        <f aca="false">C33-D33-I33</f>
        <v>0</v>
      </c>
      <c r="U33" s="102" t="n">
        <f aca="false">N33-M33-C33</f>
        <v>0</v>
      </c>
      <c r="V33" s="102" t="n">
        <f aca="false">Q33-P33-O33-N33</f>
        <v>0</v>
      </c>
    </row>
    <row r="34" customFormat="false" ht="12.75" hidden="false" customHeight="true" outlineLevel="0" collapsed="false">
      <c r="A34" s="63" t="n">
        <v>24</v>
      </c>
      <c r="B34" s="27" t="s">
        <v>78</v>
      </c>
      <c r="C34" s="28" t="n">
        <f aca="false">'Bieu 05'!C34+'Bieu 06'!C34+'Bieu 07'!C34+'Bieu 08'!C34</f>
        <v>374150434</v>
      </c>
      <c r="D34" s="28" t="n">
        <f aca="false">'Bieu 05'!D34+'Bieu 06'!D34+'Bieu 07'!D34+'Bieu 08'!D34</f>
        <v>345000000</v>
      </c>
      <c r="E34" s="28" t="n">
        <f aca="false">'Bieu 05'!E34+'Bieu 06'!E34+'Bieu 07'!E34+'Bieu 08'!E34</f>
        <v>344536742</v>
      </c>
      <c r="F34" s="28" t="n">
        <f aca="false">'Bieu 05'!F34+'Bieu 06'!F34+'Bieu 07'!F34+'Bieu 08'!F34</f>
        <v>0</v>
      </c>
      <c r="G34" s="28" t="n">
        <f aca="false">'Bieu 05'!G34+'Bieu 06'!G34+'Bieu 07'!G34+'Bieu 08'!G34</f>
        <v>0</v>
      </c>
      <c r="H34" s="28" t="n">
        <f aca="false">'Bieu 05'!H34+'Bieu 06'!H34+'Bieu 07'!H34+'Bieu 08'!H34</f>
        <v>463258</v>
      </c>
      <c r="I34" s="28" t="n">
        <f aca="false">'Bieu 05'!I34+'Bieu 06'!I34+'Bieu 07'!I34+'Bieu 08'!I34</f>
        <v>29150434</v>
      </c>
      <c r="J34" s="28" t="n">
        <f aca="false">'Bieu 05'!J34+'Bieu 06'!J34+'Bieu 07'!J34+'Bieu 08'!J34</f>
        <v>29150434</v>
      </c>
      <c r="K34" s="28" t="n">
        <f aca="false">'Bieu 05'!K34+'Bieu 06'!K34+'Bieu 07'!K34+'Bieu 08'!K34</f>
        <v>0</v>
      </c>
      <c r="L34" s="28" t="n">
        <f aca="false">'Bieu 05'!L34+'Bieu 06'!L34+'Bieu 07'!L34+'Bieu 08'!L34</f>
        <v>0</v>
      </c>
      <c r="M34" s="28" t="n">
        <f aca="false">'Bieu 05'!M34+'Bieu 06'!M34+'Bieu 07'!M34+'Bieu 08'!M34</f>
        <v>11114346</v>
      </c>
      <c r="N34" s="64" t="n">
        <f aca="false">'Bieu 05'!N34+'Bieu 06'!N34+'Bieu 07'!N34+'Bieu 08'!N34</f>
        <v>385264780</v>
      </c>
      <c r="O34" s="54" t="n">
        <f aca="false">'Bieu 05'!O34+'Bieu 06'!O34+'Bieu 07'!O34+'Bieu 08'!O34</f>
        <v>5000000</v>
      </c>
      <c r="P34" s="28" t="n">
        <f aca="false">'Bieu 05'!P34+'Bieu 06'!P34+'Bieu 07'!P34+'Bieu 08'!P34</f>
        <v>178942</v>
      </c>
      <c r="Q34" s="54" t="n">
        <f aca="false">'Bieu 05'!Q34+'Bieu 06'!Q34+'Bieu 07'!Q34+'Bieu 08'!Q34</f>
        <v>390443722</v>
      </c>
      <c r="R34" s="100" t="n">
        <f aca="false">D34-E34-F34-G34-H34</f>
        <v>0</v>
      </c>
      <c r="S34" s="100" t="n">
        <f aca="false">I34-J34-K34-L34</f>
        <v>0</v>
      </c>
      <c r="T34" s="100" t="n">
        <f aca="false">C34-D34-I34</f>
        <v>0</v>
      </c>
      <c r="U34" s="100" t="n">
        <f aca="false">N34-M34-C34</f>
        <v>0</v>
      </c>
      <c r="V34" s="100" t="n">
        <f aca="false">Q34-P34-O34-N34</f>
        <v>0</v>
      </c>
    </row>
    <row r="35" customFormat="false" ht="12.75" hidden="false" customHeight="true" outlineLevel="0" collapsed="false">
      <c r="A35" s="52" t="n">
        <f aca="false">A34+1</f>
        <v>25</v>
      </c>
      <c r="B35" s="32" t="s">
        <v>79</v>
      </c>
      <c r="C35" s="28" t="n">
        <f aca="false">'Bieu 05'!C35+'Bieu 06'!C35+'Bieu 07'!C35+'Bieu 08'!C35</f>
        <v>92292347</v>
      </c>
      <c r="D35" s="28" t="n">
        <f aca="false">'Bieu 05'!D35+'Bieu 06'!D35+'Bieu 07'!D35+'Bieu 08'!D35</f>
        <v>87000000</v>
      </c>
      <c r="E35" s="28" t="n">
        <f aca="false">'Bieu 05'!E35+'Bieu 06'!E35+'Bieu 07'!E35+'Bieu 08'!E35</f>
        <v>86868599</v>
      </c>
      <c r="F35" s="28" t="n">
        <f aca="false">'Bieu 05'!F35+'Bieu 06'!F35+'Bieu 07'!F35+'Bieu 08'!F35</f>
        <v>0</v>
      </c>
      <c r="G35" s="28" t="n">
        <f aca="false">'Bieu 05'!G35+'Bieu 06'!G35+'Bieu 07'!G35+'Bieu 08'!G35</f>
        <v>0</v>
      </c>
      <c r="H35" s="28" t="n">
        <f aca="false">'Bieu 05'!H35+'Bieu 06'!H35+'Bieu 07'!H35+'Bieu 08'!H35</f>
        <v>131401</v>
      </c>
      <c r="I35" s="28" t="n">
        <f aca="false">'Bieu 05'!I35+'Bieu 06'!I35+'Bieu 07'!I35+'Bieu 08'!I35</f>
        <v>5292347</v>
      </c>
      <c r="J35" s="28" t="n">
        <f aca="false">'Bieu 05'!J35+'Bieu 06'!J35+'Bieu 07'!J35+'Bieu 08'!J35</f>
        <v>5292347</v>
      </c>
      <c r="K35" s="28" t="n">
        <f aca="false">'Bieu 05'!K35+'Bieu 06'!K35+'Bieu 07'!K35+'Bieu 08'!K35</f>
        <v>0</v>
      </c>
      <c r="L35" s="28" t="n">
        <f aca="false">'Bieu 05'!L35+'Bieu 06'!L35+'Bieu 07'!L35+'Bieu 08'!L35</f>
        <v>0</v>
      </c>
      <c r="M35" s="28" t="n">
        <f aca="false">'Bieu 05'!M35+'Bieu 06'!M35+'Bieu 07'!M35+'Bieu 08'!M35</f>
        <v>1181250</v>
      </c>
      <c r="N35" s="54" t="n">
        <f aca="false">'Bieu 05'!N35+'Bieu 06'!N35+'Bieu 07'!N35+'Bieu 08'!N35</f>
        <v>93473597</v>
      </c>
      <c r="O35" s="28" t="n">
        <f aca="false">'Bieu 05'!O35+'Bieu 06'!O35+'Bieu 07'!O35+'Bieu 08'!O35</f>
        <v>1000000</v>
      </c>
      <c r="P35" s="28" t="n">
        <f aca="false">'Bieu 05'!P35+'Bieu 06'!P35+'Bieu 07'!P35+'Bieu 08'!P35</f>
        <v>0</v>
      </c>
      <c r="Q35" s="28" t="n">
        <f aca="false">'Bieu 05'!Q35+'Bieu 06'!Q35+'Bieu 07'!Q35+'Bieu 08'!Q35</f>
        <v>94473597</v>
      </c>
      <c r="R35" s="100" t="n">
        <f aca="false">D35-E35-F35-G35-H35</f>
        <v>0</v>
      </c>
      <c r="S35" s="100" t="n">
        <f aca="false">I35-J35-K35-L35</f>
        <v>0</v>
      </c>
      <c r="T35" s="100" t="n">
        <f aca="false">C35-D35-I35</f>
        <v>0</v>
      </c>
      <c r="U35" s="100" t="n">
        <f aca="false">N35-M35-C35</f>
        <v>0</v>
      </c>
      <c r="V35" s="100" t="n">
        <f aca="false">Q35-P35-O35-N35</f>
        <v>0</v>
      </c>
    </row>
    <row r="36" customFormat="false" ht="12.75" hidden="false" customHeight="true" outlineLevel="0" collapsed="false">
      <c r="A36" s="52" t="n">
        <f aca="false">A35+1</f>
        <v>26</v>
      </c>
      <c r="B36" s="32" t="s">
        <v>80</v>
      </c>
      <c r="C36" s="28" t="n">
        <f aca="false">'Bieu 05'!C36+'Bieu 06'!C36+'Bieu 07'!C36+'Bieu 08'!C36</f>
        <v>143688087</v>
      </c>
      <c r="D36" s="28" t="n">
        <f aca="false">'Bieu 05'!D36+'Bieu 06'!D36+'Bieu 07'!D36+'Bieu 08'!D36</f>
        <v>98019116</v>
      </c>
      <c r="E36" s="28" t="n">
        <f aca="false">'Bieu 05'!E36+'Bieu 06'!E36+'Bieu 07'!E36+'Bieu 08'!E36</f>
        <v>93178000</v>
      </c>
      <c r="F36" s="28" t="n">
        <f aca="false">'Bieu 05'!F36+'Bieu 06'!F36+'Bieu 07'!F36+'Bieu 08'!F36</f>
        <v>4722000</v>
      </c>
      <c r="G36" s="28" t="n">
        <f aca="false">'Bieu 05'!G36+'Bieu 06'!G36+'Bieu 07'!G36+'Bieu 08'!G36</f>
        <v>0</v>
      </c>
      <c r="H36" s="28" t="n">
        <f aca="false">'Bieu 05'!H36+'Bieu 06'!H36+'Bieu 07'!H36+'Bieu 08'!H36</f>
        <v>119116</v>
      </c>
      <c r="I36" s="28" t="n">
        <f aca="false">'Bieu 05'!I36+'Bieu 06'!I36+'Bieu 07'!I36+'Bieu 08'!I36</f>
        <v>45668971</v>
      </c>
      <c r="J36" s="28" t="n">
        <f aca="false">'Bieu 05'!J36+'Bieu 06'!J36+'Bieu 07'!J36+'Bieu 08'!J36</f>
        <v>45592920</v>
      </c>
      <c r="K36" s="28" t="n">
        <f aca="false">'Bieu 05'!K36+'Bieu 06'!K36+'Bieu 07'!K36+'Bieu 08'!K36</f>
        <v>76051</v>
      </c>
      <c r="L36" s="28" t="n">
        <f aca="false">'Bieu 05'!L36+'Bieu 06'!L36+'Bieu 07'!L36+'Bieu 08'!L36</f>
        <v>0</v>
      </c>
      <c r="M36" s="28" t="n">
        <f aca="false">'Bieu 05'!M36+'Bieu 06'!M36+'Bieu 07'!M36+'Bieu 08'!M36</f>
        <v>2051704</v>
      </c>
      <c r="N36" s="54" t="n">
        <f aca="false">'Bieu 05'!N36+'Bieu 06'!N36+'Bieu 07'!N36+'Bieu 08'!N36</f>
        <v>145739791</v>
      </c>
      <c r="O36" s="28" t="n">
        <f aca="false">'Bieu 05'!O36+'Bieu 06'!O36+'Bieu 07'!O36+'Bieu 08'!O36</f>
        <v>1500000</v>
      </c>
      <c r="P36" s="28" t="n">
        <f aca="false">'Bieu 05'!P36+'Bieu 06'!P36+'Bieu 07'!P36+'Bieu 08'!P36</f>
        <v>0</v>
      </c>
      <c r="Q36" s="28" t="n">
        <f aca="false">'Bieu 05'!Q36+'Bieu 06'!Q36+'Bieu 07'!Q36+'Bieu 08'!Q36</f>
        <v>147239791</v>
      </c>
      <c r="R36" s="100" t="n">
        <f aca="false">D36-E36-F36-G36-H36</f>
        <v>0</v>
      </c>
      <c r="S36" s="100" t="n">
        <f aca="false">I36-J36-K36-L36</f>
        <v>0</v>
      </c>
      <c r="T36" s="100" t="n">
        <f aca="false">C36-D36-I36</f>
        <v>0</v>
      </c>
      <c r="U36" s="100" t="n">
        <f aca="false">N36-M36-C36</f>
        <v>0</v>
      </c>
      <c r="V36" s="100" t="n">
        <f aca="false">Q36-P36-O36-N36</f>
        <v>0</v>
      </c>
    </row>
    <row r="37" customFormat="false" ht="12.75" hidden="false" customHeight="true" outlineLevel="0" collapsed="false">
      <c r="A37" s="63" t="n">
        <f aca="false">A36+1</f>
        <v>27</v>
      </c>
      <c r="B37" s="32" t="s">
        <v>81</v>
      </c>
      <c r="C37" s="28" t="n">
        <f aca="false">'Bieu 05'!C37+'Bieu 06'!C37+'Bieu 07'!C37+'Bieu 08'!C37</f>
        <v>195105069</v>
      </c>
      <c r="D37" s="28" t="n">
        <f aca="false">'Bieu 05'!D37+'Bieu 06'!D37+'Bieu 07'!D37+'Bieu 08'!D37</f>
        <v>139764375</v>
      </c>
      <c r="E37" s="28" t="n">
        <f aca="false">'Bieu 05'!E37+'Bieu 06'!E37+'Bieu 07'!E37+'Bieu 08'!E37</f>
        <v>139620000</v>
      </c>
      <c r="F37" s="28" t="n">
        <f aca="false">'Bieu 05'!F37+'Bieu 06'!F37+'Bieu 07'!F37+'Bieu 08'!F37</f>
        <v>0</v>
      </c>
      <c r="G37" s="28" t="n">
        <f aca="false">'Bieu 05'!G37+'Bieu 06'!G37+'Bieu 07'!G37+'Bieu 08'!G37</f>
        <v>0</v>
      </c>
      <c r="H37" s="28" t="n">
        <f aca="false">'Bieu 05'!H37+'Bieu 06'!H37+'Bieu 07'!H37+'Bieu 08'!H37</f>
        <v>144375</v>
      </c>
      <c r="I37" s="28" t="n">
        <f aca="false">'Bieu 05'!I37+'Bieu 06'!I37+'Bieu 07'!I37+'Bieu 08'!I37</f>
        <v>55340694</v>
      </c>
      <c r="J37" s="28" t="n">
        <f aca="false">'Bieu 05'!J37+'Bieu 06'!J37+'Bieu 07'!J37+'Bieu 08'!J37</f>
        <v>54920829</v>
      </c>
      <c r="K37" s="28" t="n">
        <f aca="false">'Bieu 05'!K37+'Bieu 06'!K37+'Bieu 07'!K37+'Bieu 08'!K37</f>
        <v>419865</v>
      </c>
      <c r="L37" s="28" t="n">
        <f aca="false">'Bieu 05'!L37+'Bieu 06'!L37+'Bieu 07'!L37+'Bieu 08'!L37</f>
        <v>0</v>
      </c>
      <c r="M37" s="28" t="n">
        <f aca="false">'Bieu 05'!M37+'Bieu 06'!M37+'Bieu 07'!M37+'Bieu 08'!M37</f>
        <v>0</v>
      </c>
      <c r="N37" s="54" t="n">
        <f aca="false">'Bieu 05'!N37+'Bieu 06'!N37+'Bieu 07'!N37+'Bieu 08'!N37</f>
        <v>195105069</v>
      </c>
      <c r="O37" s="28" t="n">
        <f aca="false">'Bieu 05'!O37+'Bieu 06'!O37+'Bieu 07'!O37+'Bieu 08'!O37</f>
        <v>0</v>
      </c>
      <c r="P37" s="28" t="n">
        <f aca="false">'Bieu 05'!P37+'Bieu 06'!P37+'Bieu 07'!P37+'Bieu 08'!P37</f>
        <v>0</v>
      </c>
      <c r="Q37" s="28" t="n">
        <f aca="false">'Bieu 05'!Q37+'Bieu 06'!Q37+'Bieu 07'!Q37+'Bieu 08'!Q37</f>
        <v>195105069</v>
      </c>
      <c r="R37" s="100" t="n">
        <f aca="false">D37-E37-F37-G37-H37</f>
        <v>0</v>
      </c>
      <c r="S37" s="100" t="n">
        <f aca="false">I37-J37-K37-L37</f>
        <v>0</v>
      </c>
      <c r="T37" s="100" t="n">
        <f aca="false">C37-D37-I37</f>
        <v>0</v>
      </c>
      <c r="U37" s="100" t="n">
        <f aca="false">N37-M37-C37</f>
        <v>0</v>
      </c>
      <c r="V37" s="100" t="n">
        <f aca="false">Q37-P37-O37-N37</f>
        <v>0</v>
      </c>
    </row>
    <row r="38" customFormat="false" ht="12.75" hidden="false" customHeight="true" outlineLevel="0" collapsed="false">
      <c r="A38" s="52" t="n">
        <f aca="false">A37+1</f>
        <v>28</v>
      </c>
      <c r="B38" s="39" t="s">
        <v>82</v>
      </c>
      <c r="C38" s="43" t="n">
        <f aca="false">'Bieu 05'!C38+'Bieu 06'!C38+'Bieu 07'!C38+'Bieu 08'!C38</f>
        <v>499403747</v>
      </c>
      <c r="D38" s="43" t="n">
        <f aca="false">'Bieu 05'!D38+'Bieu 06'!D38+'Bieu 07'!D38+'Bieu 08'!D38</f>
        <v>306546748</v>
      </c>
      <c r="E38" s="43" t="n">
        <f aca="false">'Bieu 05'!E38+'Bieu 06'!E38+'Bieu 07'!E38+'Bieu 08'!E38</f>
        <v>283958164</v>
      </c>
      <c r="F38" s="43" t="n">
        <f aca="false">'Bieu 05'!F38+'Bieu 06'!F38+'Bieu 07'!F38+'Bieu 08'!F38</f>
        <v>22241836</v>
      </c>
      <c r="G38" s="43" t="n">
        <f aca="false">'Bieu 05'!G38+'Bieu 06'!G38+'Bieu 07'!G38+'Bieu 08'!G38</f>
        <v>0</v>
      </c>
      <c r="H38" s="43" t="n">
        <f aca="false">'Bieu 05'!H38+'Bieu 06'!H38+'Bieu 07'!H38+'Bieu 08'!H38</f>
        <v>346748</v>
      </c>
      <c r="I38" s="43" t="n">
        <f aca="false">'Bieu 05'!I38+'Bieu 06'!I38+'Bieu 07'!I38+'Bieu 08'!I38</f>
        <v>192856999</v>
      </c>
      <c r="J38" s="43" t="n">
        <f aca="false">'Bieu 05'!J38+'Bieu 06'!J38+'Bieu 07'!J38+'Bieu 08'!J38</f>
        <v>187573081</v>
      </c>
      <c r="K38" s="43" t="n">
        <f aca="false">'Bieu 05'!K38+'Bieu 06'!K38+'Bieu 07'!K38+'Bieu 08'!K38</f>
        <v>2747886</v>
      </c>
      <c r="L38" s="43" t="n">
        <f aca="false">'Bieu 05'!L38+'Bieu 06'!L38+'Bieu 07'!L38+'Bieu 08'!L38</f>
        <v>2536032</v>
      </c>
      <c r="M38" s="43" t="n">
        <f aca="false">'Bieu 05'!M38+'Bieu 06'!M38+'Bieu 07'!M38+'Bieu 08'!M38</f>
        <v>0</v>
      </c>
      <c r="N38" s="101" t="n">
        <f aca="false">'Bieu 05'!N38+'Bieu 06'!N38+'Bieu 07'!N38+'Bieu 08'!N38</f>
        <v>499403747</v>
      </c>
      <c r="O38" s="43" t="n">
        <f aca="false">'Bieu 05'!O38+'Bieu 06'!O38+'Bieu 07'!O38+'Bieu 08'!O38</f>
        <v>0</v>
      </c>
      <c r="P38" s="43" t="n">
        <f aca="false">'Bieu 05'!P38+'Bieu 06'!P38+'Bieu 07'!P38+'Bieu 08'!P38</f>
        <v>11658638</v>
      </c>
      <c r="Q38" s="43" t="n">
        <f aca="false">'Bieu 05'!Q38+'Bieu 06'!Q38+'Bieu 07'!Q38+'Bieu 08'!Q38</f>
        <v>511062385</v>
      </c>
      <c r="R38" s="100" t="n">
        <f aca="false">D38-E38-F38-G38-H38</f>
        <v>0</v>
      </c>
      <c r="S38" s="100" t="n">
        <f aca="false">I38-J38-K38-L38</f>
        <v>0</v>
      </c>
      <c r="T38" s="100" t="n">
        <f aca="false">C38-D38-I38</f>
        <v>0</v>
      </c>
      <c r="U38" s="100" t="n">
        <f aca="false">N38-M38-C38</f>
        <v>0</v>
      </c>
      <c r="V38" s="100" t="n">
        <f aca="false">Q38-P38-O38-N38</f>
        <v>0</v>
      </c>
    </row>
    <row r="39" s="25" customFormat="true" ht="11.25" hidden="false" customHeight="true" outlineLevel="0" collapsed="false">
      <c r="A39" s="44" t="s">
        <v>83</v>
      </c>
      <c r="B39" s="45" t="s">
        <v>84</v>
      </c>
      <c r="C39" s="46" t="n">
        <f aca="false">'Bieu 05'!C39+'Bieu 06'!C39+'Bieu 07'!C39+'Bieu 08'!C39</f>
        <v>61438608</v>
      </c>
      <c r="D39" s="46" t="n">
        <f aca="false">'Bieu 05'!D39+'Bieu 06'!D39+'Bieu 07'!D39+'Bieu 08'!D39</f>
        <v>60576921</v>
      </c>
      <c r="E39" s="46" t="n">
        <f aca="false">'Bieu 05'!E39+'Bieu 06'!E39+'Bieu 07'!E39+'Bieu 08'!E39</f>
        <v>47469657</v>
      </c>
      <c r="F39" s="46" t="n">
        <f aca="false">'Bieu 05'!F39+'Bieu 06'!F39+'Bieu 07'!F39+'Bieu 08'!F39</f>
        <v>13090343</v>
      </c>
      <c r="G39" s="46" t="n">
        <f aca="false">'Bieu 05'!G39+'Bieu 06'!G39+'Bieu 07'!G39+'Bieu 08'!G39</f>
        <v>0</v>
      </c>
      <c r="H39" s="46" t="n">
        <f aca="false">'Bieu 05'!H39+'Bieu 06'!H39+'Bieu 07'!H39+'Bieu 08'!H39</f>
        <v>16921</v>
      </c>
      <c r="I39" s="46" t="n">
        <f aca="false">'Bieu 05'!I39+'Bieu 06'!I39+'Bieu 07'!I39+'Bieu 08'!I39</f>
        <v>861687</v>
      </c>
      <c r="J39" s="46" t="n">
        <f aca="false">'Bieu 05'!J39+'Bieu 06'!J39+'Bieu 07'!J39+'Bieu 08'!J39</f>
        <v>715473</v>
      </c>
      <c r="K39" s="46" t="n">
        <f aca="false">'Bieu 05'!K39+'Bieu 06'!K39+'Bieu 07'!K39+'Bieu 08'!K39</f>
        <v>146214</v>
      </c>
      <c r="L39" s="46" t="n">
        <f aca="false">'Bieu 05'!L39+'Bieu 06'!L39+'Bieu 07'!L39+'Bieu 08'!L39</f>
        <v>0</v>
      </c>
      <c r="M39" s="46" t="n">
        <f aca="false">'Bieu 05'!M39+'Bieu 06'!M39+'Bieu 07'!M39+'Bieu 08'!M39</f>
        <v>105614</v>
      </c>
      <c r="N39" s="46" t="n">
        <f aca="false">'Bieu 05'!N39+'Bieu 06'!N39+'Bieu 07'!N39+'Bieu 08'!N39</f>
        <v>61544222</v>
      </c>
      <c r="O39" s="46" t="n">
        <f aca="false">'Bieu 05'!O39+'Bieu 06'!O39+'Bieu 07'!O39+'Bieu 08'!O39</f>
        <v>0</v>
      </c>
      <c r="P39" s="46" t="n">
        <f aca="false">'Bieu 05'!P39+'Bieu 06'!P39+'Bieu 07'!P39+'Bieu 08'!P39</f>
        <v>2064000</v>
      </c>
      <c r="Q39" s="46" t="n">
        <f aca="false">'Bieu 05'!Q39+'Bieu 06'!Q39+'Bieu 07'!Q39+'Bieu 08'!Q39</f>
        <v>63608222</v>
      </c>
      <c r="R39" s="102" t="n">
        <f aca="false">D39-E39-F39-G39-H39</f>
        <v>0</v>
      </c>
      <c r="S39" s="102" t="n">
        <f aca="false">I39-J39-K39-L39</f>
        <v>0</v>
      </c>
      <c r="T39" s="102" t="n">
        <f aca="false">C39-D39-I39</f>
        <v>0</v>
      </c>
      <c r="U39" s="102" t="n">
        <f aca="false">N39-M39-C39</f>
        <v>0</v>
      </c>
      <c r="V39" s="102" t="n">
        <f aca="false">Q39-P39-O39-N39</f>
        <v>0</v>
      </c>
    </row>
    <row r="40" customFormat="false" ht="12.75" hidden="false" customHeight="true" outlineLevel="0" collapsed="false">
      <c r="A40" s="63" t="n">
        <v>29</v>
      </c>
      <c r="B40" s="27" t="s">
        <v>85</v>
      </c>
      <c r="C40" s="28" t="n">
        <f aca="false">'Bieu 05'!C40+'Bieu 06'!C40+'Bieu 07'!C40+'Bieu 08'!C40</f>
        <v>36938608</v>
      </c>
      <c r="D40" s="28" t="n">
        <f aca="false">'Bieu 05'!D40+'Bieu 06'!D40+'Bieu 07'!D40+'Bieu 08'!D40</f>
        <v>36076921</v>
      </c>
      <c r="E40" s="28" t="n">
        <f aca="false">'Bieu 05'!E40+'Bieu 06'!E40+'Bieu 07'!E40+'Bieu 08'!E40</f>
        <v>28319479</v>
      </c>
      <c r="F40" s="28" t="n">
        <f aca="false">'Bieu 05'!F40+'Bieu 06'!F40+'Bieu 07'!F40+'Bieu 08'!F40</f>
        <v>7740521</v>
      </c>
      <c r="G40" s="28" t="n">
        <f aca="false">'Bieu 05'!G40+'Bieu 06'!G40+'Bieu 07'!G40+'Bieu 08'!G40</f>
        <v>0</v>
      </c>
      <c r="H40" s="28" t="n">
        <f aca="false">'Bieu 05'!H40+'Bieu 06'!H40+'Bieu 07'!H40+'Bieu 08'!H40</f>
        <v>16921</v>
      </c>
      <c r="I40" s="28" t="n">
        <f aca="false">'Bieu 05'!I40+'Bieu 06'!I40+'Bieu 07'!I40+'Bieu 08'!I40</f>
        <v>861687</v>
      </c>
      <c r="J40" s="28" t="n">
        <f aca="false">'Bieu 05'!J40+'Bieu 06'!J40+'Bieu 07'!J40+'Bieu 08'!J40</f>
        <v>715473</v>
      </c>
      <c r="K40" s="28" t="n">
        <f aca="false">'Bieu 05'!K40+'Bieu 06'!K40+'Bieu 07'!K40+'Bieu 08'!K40</f>
        <v>146214</v>
      </c>
      <c r="L40" s="28" t="n">
        <f aca="false">'Bieu 05'!L40+'Bieu 06'!L40+'Bieu 07'!L40+'Bieu 08'!L40</f>
        <v>0</v>
      </c>
      <c r="M40" s="28" t="n">
        <f aca="false">'Bieu 05'!M40+'Bieu 06'!M40+'Bieu 07'!M40+'Bieu 08'!M40</f>
        <v>105614</v>
      </c>
      <c r="N40" s="54" t="n">
        <f aca="false">'Bieu 05'!N40+'Bieu 06'!N40+'Bieu 07'!N40+'Bieu 08'!N40</f>
        <v>37044222</v>
      </c>
      <c r="O40" s="28" t="n">
        <f aca="false">'Bieu 05'!O40+'Bieu 06'!O40+'Bieu 07'!O40+'Bieu 08'!O40</f>
        <v>0</v>
      </c>
      <c r="P40" s="28" t="n">
        <f aca="false">'Bieu 05'!P40+'Bieu 06'!P40+'Bieu 07'!P40+'Bieu 08'!P40</f>
        <v>2064000</v>
      </c>
      <c r="Q40" s="28" t="n">
        <f aca="false">'Bieu 05'!Q40+'Bieu 06'!Q40+'Bieu 07'!Q40+'Bieu 08'!Q40</f>
        <v>39108222</v>
      </c>
      <c r="R40" s="100" t="n">
        <f aca="false">D40-E40-F40-G40-H40</f>
        <v>0</v>
      </c>
      <c r="S40" s="100" t="n">
        <f aca="false">I40-J40-K40-L40</f>
        <v>0</v>
      </c>
      <c r="T40" s="100" t="n">
        <f aca="false">C40-D40-I40</f>
        <v>0</v>
      </c>
      <c r="U40" s="100" t="n">
        <f aca="false">N40-M40-C40</f>
        <v>0</v>
      </c>
      <c r="V40" s="100" t="n">
        <f aca="false">Q40-P40-O40-N40</f>
        <v>0</v>
      </c>
    </row>
    <row r="41" customFormat="false" ht="12.75" hidden="false" customHeight="true" outlineLevel="0" collapsed="false">
      <c r="A41" s="52" t="n">
        <v>30</v>
      </c>
      <c r="B41" s="32" t="s">
        <v>86</v>
      </c>
      <c r="C41" s="28" t="n">
        <f aca="false">'Bieu 05'!C41+'Bieu 06'!C41+'Bieu 07'!C41+'Bieu 08'!C41</f>
        <v>24500000</v>
      </c>
      <c r="D41" s="28" t="n">
        <f aca="false">'Bieu 05'!D41+'Bieu 06'!D41+'Bieu 07'!D41+'Bieu 08'!D41</f>
        <v>24500000</v>
      </c>
      <c r="E41" s="28" t="n">
        <f aca="false">'Bieu 05'!E41+'Bieu 06'!E41+'Bieu 07'!E41+'Bieu 08'!E41</f>
        <v>19150178</v>
      </c>
      <c r="F41" s="28" t="n">
        <f aca="false">'Bieu 05'!F41+'Bieu 06'!F41+'Bieu 07'!F41+'Bieu 08'!F41</f>
        <v>5349822</v>
      </c>
      <c r="G41" s="28" t="n">
        <f aca="false">'Bieu 05'!G41+'Bieu 06'!G41+'Bieu 07'!G41+'Bieu 08'!G41</f>
        <v>0</v>
      </c>
      <c r="H41" s="28" t="n">
        <f aca="false">'Bieu 05'!H41+'Bieu 06'!H41+'Bieu 07'!H41+'Bieu 08'!H41</f>
        <v>0</v>
      </c>
      <c r="I41" s="28" t="n">
        <f aca="false">'Bieu 05'!I41+'Bieu 06'!I41+'Bieu 07'!I41+'Bieu 08'!I41</f>
        <v>0</v>
      </c>
      <c r="J41" s="28" t="n">
        <f aca="false">'Bieu 05'!J41+'Bieu 06'!J41+'Bieu 07'!J41+'Bieu 08'!J41</f>
        <v>0</v>
      </c>
      <c r="K41" s="28" t="n">
        <f aca="false">'Bieu 05'!K41+'Bieu 06'!K41+'Bieu 07'!K41+'Bieu 08'!K41</f>
        <v>0</v>
      </c>
      <c r="L41" s="28" t="n">
        <f aca="false">'Bieu 05'!L41+'Bieu 06'!L41+'Bieu 07'!L41+'Bieu 08'!L41</f>
        <v>0</v>
      </c>
      <c r="M41" s="28" t="n">
        <f aca="false">'Bieu 05'!M41+'Bieu 06'!M41+'Bieu 07'!M41+'Bieu 08'!M41</f>
        <v>0</v>
      </c>
      <c r="N41" s="54" t="n">
        <f aca="false">'Bieu 05'!N41+'Bieu 06'!N41+'Bieu 07'!N41+'Bieu 08'!N41</f>
        <v>24500000</v>
      </c>
      <c r="O41" s="28" t="n">
        <f aca="false">'Bieu 05'!O41+'Bieu 06'!O41+'Bieu 07'!O41+'Bieu 08'!O41</f>
        <v>0</v>
      </c>
      <c r="P41" s="28" t="n">
        <f aca="false">'Bieu 05'!P41+'Bieu 06'!P41+'Bieu 07'!P41+'Bieu 08'!P41</f>
        <v>0</v>
      </c>
      <c r="Q41" s="28" t="n">
        <f aca="false">'Bieu 05'!Q41+'Bieu 06'!Q41+'Bieu 07'!Q41+'Bieu 08'!Q41</f>
        <v>24500000</v>
      </c>
      <c r="R41" s="100" t="n">
        <f aca="false">D41-E41-F41-G41-H41</f>
        <v>0</v>
      </c>
      <c r="S41" s="100" t="n">
        <f aca="false">I41-J41-K41-L41</f>
        <v>0</v>
      </c>
      <c r="T41" s="100" t="n">
        <f aca="false">C41-D41-I41</f>
        <v>0</v>
      </c>
      <c r="U41" s="100" t="n">
        <f aca="false">N41-M41-C41</f>
        <v>0</v>
      </c>
      <c r="V41" s="100" t="n">
        <f aca="false">Q41-P41-O41-N41</f>
        <v>0</v>
      </c>
    </row>
    <row r="42" s="106" customFormat="true" ht="15" hidden="false" customHeight="true" outlineLevel="0" collapsed="false">
      <c r="A42" s="103"/>
      <c r="B42" s="104" t="s">
        <v>4</v>
      </c>
      <c r="C42" s="105" t="n">
        <f aca="false">'Bieu 05'!C42+'Bieu 06'!C42+'Bieu 07'!C42+'Bieu 08'!C42</f>
        <v>2850568720</v>
      </c>
      <c r="D42" s="105" t="n">
        <f aca="false">'Bieu 05'!D42+'Bieu 06'!D42+'Bieu 07'!D42+'Bieu 08'!D42</f>
        <v>2208659055</v>
      </c>
      <c r="E42" s="105" t="n">
        <f aca="false">'Bieu 05'!E42+'Bieu 06'!E42+'Bieu 07'!E42+'Bieu 08'!E42</f>
        <v>2163175477</v>
      </c>
      <c r="F42" s="105" t="n">
        <f aca="false">'Bieu 05'!F42+'Bieu 06'!F42+'Bieu 07'!F42+'Bieu 08'!F42</f>
        <v>42651874</v>
      </c>
      <c r="G42" s="105" t="n">
        <f aca="false">'Bieu 05'!G42+'Bieu 06'!G42+'Bieu 07'!G42+'Bieu 08'!G42</f>
        <v>0</v>
      </c>
      <c r="H42" s="105" t="n">
        <f aca="false">'Bieu 05'!H42+'Bieu 06'!H42+'Bieu 07'!H42+'Bieu 08'!H42</f>
        <v>2831704</v>
      </c>
      <c r="I42" s="105" t="n">
        <f aca="false">'Bieu 05'!I42+'Bieu 06'!I42+'Bieu 07'!I42+'Bieu 08'!I42</f>
        <v>641909665</v>
      </c>
      <c r="J42" s="105" t="n">
        <f aca="false">'Bieu 05'!J42+'Bieu 06'!J42+'Bieu 07'!J42+'Bieu 08'!J42</f>
        <v>623546324</v>
      </c>
      <c r="K42" s="105" t="n">
        <f aca="false">'Bieu 05'!K42+'Bieu 06'!K42+'Bieu 07'!K42+'Bieu 08'!K42</f>
        <v>14967695</v>
      </c>
      <c r="L42" s="105" t="n">
        <f aca="false">'Bieu 05'!L42+'Bieu 06'!L42+'Bieu 07'!L42+'Bieu 08'!L42</f>
        <v>3395646</v>
      </c>
      <c r="M42" s="105" t="n">
        <f aca="false">'Bieu 05'!M42+'Bieu 06'!M42+'Bieu 07'!M42+'Bieu 08'!M42</f>
        <v>34297625</v>
      </c>
      <c r="N42" s="105" t="n">
        <f aca="false">'Bieu 05'!N42+'Bieu 06'!N42+'Bieu 07'!N42+'Bieu 08'!N42</f>
        <v>2884866345</v>
      </c>
      <c r="O42" s="105" t="n">
        <f aca="false">'Bieu 05'!O42+'Bieu 06'!O42+'Bieu 07'!O42+'Bieu 08'!O42</f>
        <v>18564200</v>
      </c>
      <c r="P42" s="105" t="n">
        <f aca="false">'Bieu 05'!P42+'Bieu 06'!P42+'Bieu 07'!P42+'Bieu 08'!P42</f>
        <v>30068880</v>
      </c>
      <c r="Q42" s="105" t="n">
        <f aca="false">'Bieu 05'!Q42+'Bieu 06'!Q42+'Bieu 07'!Q42+'Bieu 08'!Q42</f>
        <v>2933499425</v>
      </c>
      <c r="R42" s="102" t="n">
        <f aca="false">D42-E42-F42-G42-H42</f>
        <v>0</v>
      </c>
      <c r="S42" s="102" t="n">
        <f aca="false">I42-J42-K42-L42</f>
        <v>0</v>
      </c>
      <c r="T42" s="102" t="n">
        <f aca="false">C42-D42-I42</f>
        <v>0</v>
      </c>
      <c r="U42" s="102" t="n">
        <f aca="false">N42-M42-C42</f>
        <v>0</v>
      </c>
      <c r="V42" s="102" t="n">
        <f aca="false">Q42-P42-O42-N42</f>
        <v>0</v>
      </c>
    </row>
    <row r="43" s="106" customFormat="true" ht="21" hidden="false" customHeight="true" outlineLevel="0" collapsed="false">
      <c r="A43" s="103" t="s">
        <v>87</v>
      </c>
      <c r="B43" s="107" t="s">
        <v>97</v>
      </c>
      <c r="C43" s="105" t="n">
        <v>24895700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2"/>
      <c r="S43" s="102"/>
      <c r="T43" s="102"/>
      <c r="U43" s="102"/>
      <c r="V43" s="102"/>
    </row>
    <row r="44" s="106" customFormat="true" ht="15.75" hidden="false" customHeight="true" outlineLevel="0" collapsed="false">
      <c r="A44" s="103" t="s">
        <v>98</v>
      </c>
      <c r="B44" s="104" t="s">
        <v>99</v>
      </c>
      <c r="C44" s="105" t="n">
        <v>12335299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2"/>
      <c r="S44" s="102"/>
      <c r="T44" s="102"/>
      <c r="U44" s="102"/>
      <c r="V44" s="102"/>
    </row>
    <row r="45" s="25" customFormat="true" ht="14.25" hidden="false" customHeight="true" outlineLevel="0" collapsed="false">
      <c r="B45" s="25" t="s">
        <v>100</v>
      </c>
      <c r="C45" s="24" t="n">
        <f aca="false">C42+C43+C44</f>
        <v>3111861019</v>
      </c>
      <c r="F45" s="24"/>
      <c r="M45" s="46"/>
      <c r="N45" s="46"/>
      <c r="O45" s="46"/>
      <c r="P45" s="46"/>
      <c r="Q45" s="46"/>
    </row>
    <row r="46" customFormat="false" ht="13.5" hidden="false" customHeight="true" outlineLevel="0" collapsed="false">
      <c r="A46" s="18" t="s">
        <v>101</v>
      </c>
      <c r="B46" s="18"/>
      <c r="C46" s="30"/>
      <c r="D46" s="30"/>
      <c r="M46" s="50"/>
      <c r="N46" s="50"/>
      <c r="O46" s="50"/>
      <c r="P46" s="50"/>
      <c r="Q46" s="50"/>
    </row>
    <row r="47" customFormat="false" ht="13.5" hidden="false" customHeight="true" outlineLevel="0" collapsed="false">
      <c r="A47" s="108" t="s">
        <v>102</v>
      </c>
      <c r="B47" s="108"/>
      <c r="C47" s="59" t="n">
        <f aca="false">C48+C49</f>
        <v>3108993169</v>
      </c>
      <c r="D47" s="59" t="str">
        <f aca="false">D48</f>
        <v>nghìn đồng</v>
      </c>
      <c r="M47" s="50"/>
      <c r="N47" s="50"/>
      <c r="O47" s="50"/>
      <c r="P47" s="50"/>
      <c r="Q47" s="50"/>
    </row>
    <row r="48" customFormat="false" ht="13.5" hidden="false" customHeight="true" outlineLevel="0" collapsed="false">
      <c r="A48" s="109" t="s">
        <v>103</v>
      </c>
      <c r="B48" s="109"/>
      <c r="C48" s="50" t="n">
        <f aca="false">+C43+C44+D42-2867850</f>
        <v>2467083504</v>
      </c>
      <c r="D48" s="30" t="s">
        <v>104</v>
      </c>
      <c r="F48" s="30"/>
      <c r="G48" s="30"/>
      <c r="M48" s="50"/>
      <c r="N48" s="50"/>
      <c r="O48" s="50"/>
      <c r="P48" s="50"/>
      <c r="Q48" s="50"/>
    </row>
    <row r="49" customFormat="false" ht="12.75" hidden="false" customHeight="true" outlineLevel="0" collapsed="false">
      <c r="A49" s="109" t="s">
        <v>105</v>
      </c>
      <c r="B49" s="109"/>
      <c r="C49" s="50" t="n">
        <f aca="false">I42</f>
        <v>641909665</v>
      </c>
      <c r="D49" s="50" t="s">
        <v>104</v>
      </c>
      <c r="E49" s="50"/>
      <c r="F49" s="50"/>
    </row>
    <row r="50" customFormat="false" ht="13.5" hidden="false" customHeight="true" outlineLevel="0" collapsed="false">
      <c r="A50" s="110" t="s">
        <v>106</v>
      </c>
      <c r="B50" s="110"/>
      <c r="C50" s="111" t="n">
        <v>2867850</v>
      </c>
      <c r="D50" s="111" t="str">
        <f aca="false">D49</f>
        <v>nghìn đồng</v>
      </c>
      <c r="E50" s="30"/>
    </row>
    <row r="51" customFormat="false" ht="21.75" hidden="false" customHeight="true" outlineLevel="0" collapsed="false">
      <c r="A51" s="112" t="s">
        <v>107</v>
      </c>
      <c r="B51" s="112"/>
      <c r="C51" s="59" t="n">
        <f aca="false">C47+C50</f>
        <v>3111861019</v>
      </c>
      <c r="D51" s="59" t="str">
        <f aca="false">D49</f>
        <v>nghìn đồng</v>
      </c>
      <c r="E51" s="30"/>
      <c r="F51" s="30"/>
    </row>
    <row r="52" customFormat="false" ht="35.25" hidden="false" customHeight="true" outlineLevel="0" collapsed="false">
      <c r="C52" s="50"/>
      <c r="D52" s="30"/>
    </row>
  </sheetData>
  <mergeCells count="15">
    <mergeCell ref="O1:Q1"/>
    <mergeCell ref="A2:A4"/>
    <mergeCell ref="B2:B4"/>
    <mergeCell ref="C2:L2"/>
    <mergeCell ref="M2:M4"/>
    <mergeCell ref="N2:N4"/>
    <mergeCell ref="O2:O4"/>
    <mergeCell ref="P2:P4"/>
    <mergeCell ref="Q2:Q4"/>
    <mergeCell ref="C3:C4"/>
    <mergeCell ref="D3:H3"/>
    <mergeCell ref="I3:L3"/>
    <mergeCell ref="A47:B47"/>
    <mergeCell ref="A49:B49"/>
    <mergeCell ref="A51:B51"/>
  </mergeCells>
  <printOptions headings="false" gridLines="false" gridLinesSet="true" horizontalCentered="true" verticalCentered="false"/>
  <pageMargins left="0.2" right="0.2" top="0.6" bottom="0.1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2. Tổng hợp kết quả huy động các nguồn thu của QBV&amp;PTR trên toàn quốc từ năm 2011 - 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6" activeCellId="0" sqref="D4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2.28"/>
    <col collapsed="false" customWidth="true" hidden="false" outlineLevel="0" max="3" min="3" style="113" width="12.42"/>
    <col collapsed="false" customWidth="true" hidden="false" outlineLevel="0" max="4" min="4" style="113" width="10.56"/>
    <col collapsed="false" customWidth="true" hidden="false" outlineLevel="0" max="5" min="5" style="113" width="9.41"/>
    <col collapsed="false" customWidth="true" hidden="false" outlineLevel="0" max="6" min="6" style="113" width="8.99"/>
    <col collapsed="false" customWidth="true" hidden="false" outlineLevel="0" max="7" min="7" style="113" width="10.28"/>
    <col collapsed="false" customWidth="true" hidden="false" outlineLevel="0" max="8" min="8" style="113" width="9.28"/>
    <col collapsed="false" customWidth="true" hidden="false" outlineLevel="0" max="9" min="9" style="113" width="10.56"/>
    <col collapsed="false" customWidth="true" hidden="false" outlineLevel="0" max="11" min="10" style="113" width="8.99"/>
    <col collapsed="false" customWidth="true" hidden="false" outlineLevel="0" max="12" min="12" style="113" width="8.28"/>
    <col collapsed="false" customWidth="true" hidden="false" outlineLevel="0" max="13" min="13" style="113" width="12.14"/>
    <col collapsed="false" customWidth="true" hidden="false" outlineLevel="0" max="14" min="14" style="113" width="9.41"/>
    <col collapsed="false" customWidth="true" hidden="false" outlineLevel="0" max="15" min="15" style="113" width="9.99"/>
    <col collapsed="false" customWidth="true" hidden="false" outlineLevel="0" max="16" min="16" style="50" width="7.7"/>
    <col collapsed="false" customWidth="true" hidden="false" outlineLevel="0" max="17" min="17" style="50" width="4.56"/>
    <col collapsed="false" customWidth="true" hidden="false" outlineLevel="0" max="18" min="18" style="50" width="8.28"/>
    <col collapsed="false" customWidth="true" hidden="false" outlineLevel="0" max="19" min="19" style="50" width="9.28"/>
    <col collapsed="false" customWidth="true" hidden="false" outlineLevel="0" max="20" min="20" style="114" width="6.99"/>
    <col collapsed="false" customWidth="true" hidden="false" outlineLevel="0" max="21" min="21" style="114" width="9.28"/>
    <col collapsed="false" customWidth="true" hidden="false" outlineLevel="0" max="22" min="22" style="114" width="6.85"/>
    <col collapsed="false" customWidth="true" hidden="false" outlineLevel="0" max="23" min="23" style="114" width="7.56"/>
    <col collapsed="false" customWidth="true" hidden="false" outlineLevel="0" max="24" min="24" style="114" width="9.56"/>
    <col collapsed="false" customWidth="true" hidden="false" outlineLevel="0" max="25" min="25" style="114" width="11.56"/>
    <col collapsed="false" customWidth="true" hidden="false" outlineLevel="0" max="26" min="26" style="114" width="6.99"/>
    <col collapsed="false" customWidth="true" hidden="false" outlineLevel="0" max="27" min="27" style="114" width="10.99"/>
    <col collapsed="false" customWidth="true" hidden="false" outlineLevel="0" max="28" min="28" style="114" width="6.41"/>
    <col collapsed="false" customWidth="true" hidden="false" outlineLevel="0" max="29" min="29" style="114" width="5.85"/>
    <col collapsed="false" customWidth="true" hidden="false" outlineLevel="0" max="30" min="30" style="114" width="8.7"/>
    <col collapsed="false" customWidth="true" hidden="false" outlineLevel="0" max="31" min="31" style="114" width="6.41"/>
    <col collapsed="false" customWidth="true" hidden="false" outlineLevel="0" max="32" min="32" style="114" width="5.85"/>
    <col collapsed="false" customWidth="true" hidden="false" outlineLevel="0" max="33" min="33" style="114" width="10.13"/>
    <col collapsed="false" customWidth="true" hidden="false" outlineLevel="0" max="34" min="34" style="114" width="6.41"/>
    <col collapsed="false" customWidth="true" hidden="false" outlineLevel="0" max="35" min="35" style="114" width="5.85"/>
    <col collapsed="false" customWidth="true" hidden="false" outlineLevel="0" max="36" min="36" style="114" width="9.56"/>
    <col collapsed="false" customWidth="true" hidden="false" outlineLevel="0" max="38" min="37" style="113" width="8.7"/>
    <col collapsed="false" customWidth="true" hidden="false" outlineLevel="0" max="39" min="39" style="113" width="8.99"/>
    <col collapsed="false" customWidth="false" hidden="false" outlineLevel="0" max="41" min="40" style="113" width="9.14"/>
    <col collapsed="false" customWidth="true" hidden="false" outlineLevel="0" max="44" min="42" style="113" width="7.99"/>
    <col collapsed="false" customWidth="true" hidden="false" outlineLevel="0" max="45" min="45" style="113" width="12.56"/>
    <col collapsed="false" customWidth="true" hidden="false" outlineLevel="0" max="46" min="46" style="113" width="13.14"/>
    <col collapsed="false" customWidth="false" hidden="false" outlineLevel="0" max="257" min="47" style="113" width="9.14"/>
  </cols>
  <sheetData>
    <row r="1" s="121" customFormat="true" ht="15.75" hidden="false" customHeight="true" outlineLevel="0" collapsed="false">
      <c r="A1" s="115" t="s">
        <v>0</v>
      </c>
      <c r="B1" s="115" t="s">
        <v>13</v>
      </c>
      <c r="C1" s="116" t="s">
        <v>108</v>
      </c>
      <c r="D1" s="116"/>
      <c r="E1" s="116"/>
      <c r="F1" s="116"/>
      <c r="G1" s="116"/>
      <c r="H1" s="116"/>
      <c r="I1" s="116"/>
      <c r="J1" s="117" t="s">
        <v>109</v>
      </c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8"/>
      <c r="AE1" s="118"/>
      <c r="AF1" s="118"/>
      <c r="AG1" s="118"/>
      <c r="AH1" s="118"/>
      <c r="AI1" s="118"/>
      <c r="AJ1" s="119" t="s">
        <v>110</v>
      </c>
      <c r="AK1" s="119"/>
      <c r="AL1" s="119"/>
      <c r="AM1" s="119"/>
      <c r="AN1" s="119"/>
      <c r="AO1" s="119"/>
      <c r="AP1" s="120" t="s">
        <v>111</v>
      </c>
      <c r="AT1" s="113"/>
    </row>
    <row r="2" s="121" customFormat="true" ht="13.5" hidden="false" customHeight="true" outlineLevel="0" collapsed="false">
      <c r="A2" s="115"/>
      <c r="B2" s="115"/>
      <c r="C2" s="116" t="s">
        <v>112</v>
      </c>
      <c r="D2" s="122" t="s">
        <v>113</v>
      </c>
      <c r="E2" s="122"/>
      <c r="F2" s="122"/>
      <c r="G2" s="122"/>
      <c r="H2" s="122"/>
      <c r="I2" s="116" t="s">
        <v>114</v>
      </c>
      <c r="J2" s="116" t="s">
        <v>115</v>
      </c>
      <c r="K2" s="116" t="s">
        <v>116</v>
      </c>
      <c r="L2" s="116" t="s">
        <v>117</v>
      </c>
      <c r="M2" s="116" t="s">
        <v>118</v>
      </c>
      <c r="N2" s="116"/>
      <c r="O2" s="123" t="s">
        <v>113</v>
      </c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4"/>
      <c r="AE2" s="124"/>
      <c r="AF2" s="124"/>
      <c r="AG2" s="124"/>
      <c r="AH2" s="124"/>
      <c r="AI2" s="124"/>
      <c r="AJ2" s="120" t="s">
        <v>119</v>
      </c>
      <c r="AK2" s="116" t="s">
        <v>120</v>
      </c>
      <c r="AL2" s="116" t="s">
        <v>116</v>
      </c>
      <c r="AM2" s="116" t="s">
        <v>121</v>
      </c>
      <c r="AN2" s="120" t="s">
        <v>122</v>
      </c>
      <c r="AO2" s="120" t="s">
        <v>123</v>
      </c>
      <c r="AP2" s="120"/>
      <c r="AT2" s="113"/>
    </row>
    <row r="3" s="121" customFormat="true" ht="23.25" hidden="false" customHeight="true" outlineLevel="0" collapsed="false">
      <c r="A3" s="115"/>
      <c r="B3" s="115"/>
      <c r="C3" s="116"/>
      <c r="D3" s="116" t="s">
        <v>120</v>
      </c>
      <c r="E3" s="116" t="s">
        <v>116</v>
      </c>
      <c r="F3" s="116" t="s">
        <v>124</v>
      </c>
      <c r="G3" s="116" t="s">
        <v>125</v>
      </c>
      <c r="H3" s="116" t="s">
        <v>123</v>
      </c>
      <c r="I3" s="116"/>
      <c r="J3" s="116"/>
      <c r="K3" s="116"/>
      <c r="L3" s="116"/>
      <c r="M3" s="116"/>
      <c r="N3" s="116"/>
      <c r="O3" s="123" t="s">
        <v>126</v>
      </c>
      <c r="P3" s="123"/>
      <c r="Q3" s="123"/>
      <c r="R3" s="123"/>
      <c r="S3" s="123"/>
      <c r="T3" s="123"/>
      <c r="U3" s="123"/>
      <c r="V3" s="123"/>
      <c r="W3" s="123"/>
      <c r="X3" s="123" t="s">
        <v>127</v>
      </c>
      <c r="Y3" s="123"/>
      <c r="Z3" s="123"/>
      <c r="AA3" s="120" t="s">
        <v>128</v>
      </c>
      <c r="AB3" s="120"/>
      <c r="AC3" s="120"/>
      <c r="AD3" s="120"/>
      <c r="AE3" s="120"/>
      <c r="AF3" s="120"/>
      <c r="AG3" s="120"/>
      <c r="AH3" s="120"/>
      <c r="AI3" s="120"/>
      <c r="AJ3" s="120"/>
      <c r="AK3" s="116"/>
      <c r="AL3" s="116"/>
      <c r="AM3" s="116"/>
      <c r="AN3" s="120"/>
      <c r="AO3" s="120"/>
      <c r="AP3" s="120"/>
      <c r="AT3" s="113"/>
    </row>
    <row r="4" s="121" customFormat="true" ht="18.7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 t="s">
        <v>129</v>
      </c>
      <c r="N4" s="116" t="s">
        <v>130</v>
      </c>
      <c r="O4" s="116" t="s">
        <v>131</v>
      </c>
      <c r="P4" s="125" t="s">
        <v>132</v>
      </c>
      <c r="Q4" s="125" t="s">
        <v>133</v>
      </c>
      <c r="R4" s="126" t="s">
        <v>113</v>
      </c>
      <c r="S4" s="126"/>
      <c r="T4" s="126"/>
      <c r="U4" s="126"/>
      <c r="V4" s="126"/>
      <c r="W4" s="126"/>
      <c r="X4" s="120" t="s">
        <v>129</v>
      </c>
      <c r="Y4" s="120" t="s">
        <v>130</v>
      </c>
      <c r="Z4" s="120" t="s">
        <v>134</v>
      </c>
      <c r="AA4" s="127" t="s">
        <v>131</v>
      </c>
      <c r="AB4" s="127" t="s">
        <v>135</v>
      </c>
      <c r="AC4" s="128" t="s">
        <v>136</v>
      </c>
      <c r="AD4" s="126" t="s">
        <v>113</v>
      </c>
      <c r="AE4" s="126"/>
      <c r="AF4" s="126"/>
      <c r="AG4" s="126"/>
      <c r="AH4" s="126"/>
      <c r="AI4" s="126"/>
      <c r="AJ4" s="120"/>
      <c r="AK4" s="116"/>
      <c r="AL4" s="116"/>
      <c r="AM4" s="116"/>
      <c r="AN4" s="120"/>
      <c r="AO4" s="120"/>
      <c r="AP4" s="120"/>
      <c r="AT4" s="113"/>
    </row>
    <row r="5" customFormat="false" ht="21.7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5"/>
      <c r="Q5" s="125"/>
      <c r="R5" s="125" t="s">
        <v>137</v>
      </c>
      <c r="S5" s="129" t="s">
        <v>138</v>
      </c>
      <c r="T5" s="129"/>
      <c r="U5" s="129" t="s">
        <v>139</v>
      </c>
      <c r="V5" s="129"/>
      <c r="W5" s="129"/>
      <c r="X5" s="120"/>
      <c r="Y5" s="120"/>
      <c r="Z5" s="120"/>
      <c r="AA5" s="127"/>
      <c r="AB5" s="127"/>
      <c r="AC5" s="128"/>
      <c r="AD5" s="125" t="s">
        <v>137</v>
      </c>
      <c r="AE5" s="129" t="s">
        <v>138</v>
      </c>
      <c r="AF5" s="129"/>
      <c r="AG5" s="129" t="s">
        <v>139</v>
      </c>
      <c r="AH5" s="129"/>
      <c r="AI5" s="129"/>
      <c r="AJ5" s="120"/>
      <c r="AK5" s="116"/>
      <c r="AL5" s="116"/>
      <c r="AM5" s="116"/>
      <c r="AN5" s="120"/>
      <c r="AO5" s="120"/>
      <c r="AP5" s="120"/>
    </row>
    <row r="6" customFormat="false" ht="33.75" hidden="false" customHeight="true" outlineLevel="0" collapsed="false">
      <c r="A6" s="115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25"/>
      <c r="Q6" s="125"/>
      <c r="R6" s="125"/>
      <c r="S6" s="130" t="s">
        <v>129</v>
      </c>
      <c r="T6" s="131" t="s">
        <v>130</v>
      </c>
      <c r="U6" s="129" t="s">
        <v>140</v>
      </c>
      <c r="V6" s="129" t="s">
        <v>130</v>
      </c>
      <c r="W6" s="129" t="s">
        <v>141</v>
      </c>
      <c r="X6" s="120"/>
      <c r="Y6" s="120"/>
      <c r="Z6" s="120"/>
      <c r="AA6" s="127"/>
      <c r="AB6" s="127"/>
      <c r="AC6" s="128"/>
      <c r="AD6" s="125"/>
      <c r="AE6" s="130" t="s">
        <v>129</v>
      </c>
      <c r="AF6" s="131" t="s">
        <v>130</v>
      </c>
      <c r="AG6" s="129" t="s">
        <v>140</v>
      </c>
      <c r="AH6" s="129" t="s">
        <v>130</v>
      </c>
      <c r="AI6" s="129" t="s">
        <v>141</v>
      </c>
      <c r="AJ6" s="120"/>
      <c r="AK6" s="116"/>
      <c r="AL6" s="116"/>
      <c r="AM6" s="116"/>
      <c r="AN6" s="120"/>
      <c r="AO6" s="120"/>
      <c r="AP6" s="120"/>
    </row>
    <row r="7" s="136" customFormat="true" ht="13.5" hidden="false" customHeight="true" outlineLevel="0" collapsed="false">
      <c r="A7" s="132" t="s">
        <v>28</v>
      </c>
      <c r="B7" s="132" t="s">
        <v>29</v>
      </c>
      <c r="C7" s="133" t="s">
        <v>142</v>
      </c>
      <c r="D7" s="133" t="s">
        <v>143</v>
      </c>
      <c r="E7" s="133" t="s">
        <v>32</v>
      </c>
      <c r="F7" s="133" t="s">
        <v>33</v>
      </c>
      <c r="G7" s="133" t="s">
        <v>34</v>
      </c>
      <c r="H7" s="133" t="s">
        <v>35</v>
      </c>
      <c r="I7" s="133" t="s">
        <v>144</v>
      </c>
      <c r="J7" s="133" t="s">
        <v>37</v>
      </c>
      <c r="K7" s="133" t="s">
        <v>38</v>
      </c>
      <c r="L7" s="133" t="s">
        <v>39</v>
      </c>
      <c r="M7" s="133" t="s">
        <v>145</v>
      </c>
      <c r="N7" s="133" t="s">
        <v>146</v>
      </c>
      <c r="O7" s="133" t="s">
        <v>147</v>
      </c>
      <c r="P7" s="134" t="s">
        <v>148</v>
      </c>
      <c r="Q7" s="134" t="s">
        <v>149</v>
      </c>
      <c r="R7" s="134" t="s">
        <v>150</v>
      </c>
      <c r="S7" s="134" t="s">
        <v>151</v>
      </c>
      <c r="T7" s="134" t="s">
        <v>152</v>
      </c>
      <c r="U7" s="134" t="s">
        <v>153</v>
      </c>
      <c r="V7" s="134" t="s">
        <v>154</v>
      </c>
      <c r="W7" s="134" t="s">
        <v>155</v>
      </c>
      <c r="X7" s="134" t="s">
        <v>156</v>
      </c>
      <c r="Y7" s="134" t="s">
        <v>157</v>
      </c>
      <c r="Z7" s="134" t="s">
        <v>158</v>
      </c>
      <c r="AA7" s="134" t="s">
        <v>159</v>
      </c>
      <c r="AB7" s="134" t="s">
        <v>160</v>
      </c>
      <c r="AC7" s="134" t="s">
        <v>161</v>
      </c>
      <c r="AD7" s="135" t="s">
        <v>162</v>
      </c>
      <c r="AE7" s="135" t="s">
        <v>163</v>
      </c>
      <c r="AF7" s="135" t="s">
        <v>164</v>
      </c>
      <c r="AG7" s="135" t="s">
        <v>165</v>
      </c>
      <c r="AH7" s="135" t="s">
        <v>166</v>
      </c>
      <c r="AI7" s="135" t="s">
        <v>167</v>
      </c>
      <c r="AJ7" s="135" t="s">
        <v>168</v>
      </c>
      <c r="AK7" s="134" t="s">
        <v>169</v>
      </c>
      <c r="AL7" s="134" t="s">
        <v>170</v>
      </c>
      <c r="AM7" s="132" t="s">
        <v>171</v>
      </c>
      <c r="AN7" s="132" t="s">
        <v>172</v>
      </c>
      <c r="AO7" s="132" t="s">
        <v>173</v>
      </c>
      <c r="AP7" s="132" t="s">
        <v>174</v>
      </c>
      <c r="AT7" s="137"/>
    </row>
    <row r="8" s="121" customFormat="true" ht="17.25" hidden="false" customHeight="true" outlineLevel="0" collapsed="false">
      <c r="A8" s="138" t="s">
        <v>45</v>
      </c>
      <c r="B8" s="139" t="s">
        <v>46</v>
      </c>
      <c r="C8" s="140" t="n">
        <f aca="false">SUM(C9:C12)</f>
        <v>390838955</v>
      </c>
      <c r="D8" s="140" t="n">
        <f aca="false">SUM(D9:D12)</f>
        <v>25646005</v>
      </c>
      <c r="E8" s="140"/>
      <c r="F8" s="140" t="n">
        <f aca="false">SUM(F9:F12)</f>
        <v>18550702</v>
      </c>
      <c r="G8" s="140" t="n">
        <f aca="false">SUM(G9:G12)</f>
        <v>330808442</v>
      </c>
      <c r="H8" s="140" t="n">
        <f aca="false">SUM(H9:H12)</f>
        <v>15833806</v>
      </c>
      <c r="I8" s="140" t="n">
        <f aca="false">SUM(I9:I12)</f>
        <v>311045158</v>
      </c>
      <c r="J8" s="140" t="n">
        <f aca="false">SUM(J9:J12)</f>
        <v>15209305</v>
      </c>
      <c r="K8" s="140"/>
      <c r="L8" s="140" t="n">
        <f aca="false">SUM(L9:L12)</f>
        <v>0</v>
      </c>
      <c r="M8" s="140" t="n">
        <f aca="false">SUM(M9:M12)</f>
        <v>295835853</v>
      </c>
      <c r="N8" s="140" t="n">
        <f aca="false">SUM(N9:N12)</f>
        <v>1085012</v>
      </c>
      <c r="O8" s="140" t="n">
        <f aca="false">SUM(O9:O12)</f>
        <v>19151954</v>
      </c>
      <c r="P8" s="140" t="n">
        <f aca="false">SUM(P9:P12)</f>
        <v>72811</v>
      </c>
      <c r="Q8" s="140" t="n">
        <f aca="false">SUM(Q9:Q12)</f>
        <v>28</v>
      </c>
      <c r="R8" s="140" t="n">
        <f aca="false">SUM(R9:R12)</f>
        <v>1829126</v>
      </c>
      <c r="S8" s="140" t="n">
        <f aca="false">SUM(S9:S12)</f>
        <v>4793292</v>
      </c>
      <c r="T8" s="140" t="n">
        <f aca="false">SUM(T9:T12)</f>
        <v>17741</v>
      </c>
      <c r="U8" s="140" t="n">
        <f aca="false">SUM(U9:U12)</f>
        <v>12529536</v>
      </c>
      <c r="V8" s="140" t="n">
        <f aca="false">SUM(V9:V12)</f>
        <v>54670</v>
      </c>
      <c r="W8" s="140" t="n">
        <f aca="false">SUM(W9:W12)</f>
        <v>1588</v>
      </c>
      <c r="X8" s="140" t="n">
        <f aca="false">SUM(X9:X12)</f>
        <v>147707157</v>
      </c>
      <c r="Y8" s="140" t="n">
        <f aca="false">SUM(Y9:Y12)</f>
        <v>570836</v>
      </c>
      <c r="Z8" s="140" t="n">
        <f aca="false">SUM(Z9:Z12)</f>
        <v>55991</v>
      </c>
      <c r="AA8" s="140" t="n">
        <f aca="false">SUM(AA9:AA12)</f>
        <v>128976742</v>
      </c>
      <c r="AB8" s="140" t="n">
        <f aca="false">SUM(AB9:AB12)</f>
        <v>441365</v>
      </c>
      <c r="AC8" s="140" t="n">
        <f aca="false">SUM(AC9:AC12)</f>
        <v>11</v>
      </c>
      <c r="AD8" s="140" t="n">
        <f aca="false">SUM(AD9:AD12)</f>
        <v>10979374</v>
      </c>
      <c r="AE8" s="140" t="n">
        <f aca="false">SUM(AE9:AE12)</f>
        <v>0</v>
      </c>
      <c r="AF8" s="140" t="n">
        <f aca="false">SUM(AF9:AF12)</f>
        <v>0</v>
      </c>
      <c r="AG8" s="140" t="n">
        <f aca="false">SUM(AG9:AG12)</f>
        <v>117997368</v>
      </c>
      <c r="AH8" s="140" t="n">
        <f aca="false">SUM(AH9:AH12)</f>
        <v>441365</v>
      </c>
      <c r="AI8" s="140" t="n">
        <f aca="false">SUM(AI9:AI12)</f>
        <v>54145</v>
      </c>
      <c r="AJ8" s="140" t="n">
        <f aca="false">SUM(AJ9:AJ12)</f>
        <v>79793797</v>
      </c>
      <c r="AK8" s="140" t="n">
        <f aca="false">SUM(AK9:AK12)</f>
        <v>10436700</v>
      </c>
      <c r="AL8" s="140"/>
      <c r="AM8" s="140" t="n">
        <f aca="false">SUM(AM9:AM12)</f>
        <v>18550702</v>
      </c>
      <c r="AN8" s="140" t="n">
        <f aca="false">SUM(AN9:AN12)</f>
        <v>34972589</v>
      </c>
      <c r="AO8" s="140" t="n">
        <f aca="false">SUM(AO9:AO12)</f>
        <v>15833806</v>
      </c>
      <c r="AP8" s="141"/>
      <c r="AQ8" s="142" t="n">
        <f aca="false">C8-I8-AJ8</f>
        <v>0</v>
      </c>
      <c r="AS8" s="111"/>
      <c r="AT8" s="143"/>
    </row>
    <row r="9" s="149" customFormat="true" ht="15" hidden="false" customHeight="true" outlineLevel="0" collapsed="false">
      <c r="A9" s="51" t="n">
        <v>1</v>
      </c>
      <c r="B9" s="144" t="s">
        <v>47</v>
      </c>
      <c r="C9" s="145" t="n">
        <f aca="false">SUM(D9:H9)</f>
        <v>113209523</v>
      </c>
      <c r="D9" s="145" t="n">
        <f aca="false">11228742-180</f>
        <v>11228562</v>
      </c>
      <c r="E9" s="145"/>
      <c r="F9" s="145" t="n">
        <v>5450980</v>
      </c>
      <c r="G9" s="145" t="n">
        <v>96328175</v>
      </c>
      <c r="H9" s="145" t="n">
        <v>201806</v>
      </c>
      <c r="I9" s="145" t="n">
        <f aca="false">J9+K9+L9+M9</f>
        <v>100482163</v>
      </c>
      <c r="J9" s="145" t="n">
        <v>8631743</v>
      </c>
      <c r="K9" s="145"/>
      <c r="L9" s="146" t="n">
        <v>0</v>
      </c>
      <c r="M9" s="145" t="n">
        <f aca="false">O9+X9+AA9</f>
        <v>91850420</v>
      </c>
      <c r="N9" s="145" t="n">
        <f aca="false">P9+Y9+AB9</f>
        <v>419499</v>
      </c>
      <c r="O9" s="145" t="n">
        <f aca="false">R9+S9+U9</f>
        <v>6731993</v>
      </c>
      <c r="P9" s="145" t="n">
        <f aca="false">T9+V9</f>
        <v>30833</v>
      </c>
      <c r="Q9" s="145" t="n">
        <v>14</v>
      </c>
      <c r="R9" s="145" t="n">
        <v>673199</v>
      </c>
      <c r="S9" s="145"/>
      <c r="T9" s="145"/>
      <c r="U9" s="145" t="n">
        <v>6058794</v>
      </c>
      <c r="V9" s="145" t="n">
        <v>30833</v>
      </c>
      <c r="W9" s="145"/>
      <c r="X9" s="145" t="n">
        <v>81264685</v>
      </c>
      <c r="Y9" s="145" t="n">
        <v>371149</v>
      </c>
      <c r="Z9" s="145" t="n">
        <v>37505</v>
      </c>
      <c r="AA9" s="145" t="n">
        <f aca="false">AD9+AE9+AG9</f>
        <v>3853742</v>
      </c>
      <c r="AB9" s="145" t="n">
        <f aca="false">AF9+AH9</f>
        <v>17517</v>
      </c>
      <c r="AC9" s="145" t="n">
        <v>1</v>
      </c>
      <c r="AD9" s="145" t="n">
        <v>385374</v>
      </c>
      <c r="AE9" s="145"/>
      <c r="AF9" s="145"/>
      <c r="AG9" s="145" t="n">
        <v>3468368</v>
      </c>
      <c r="AH9" s="145" t="n">
        <v>17517</v>
      </c>
      <c r="AI9" s="145"/>
      <c r="AJ9" s="145" t="n">
        <f aca="false">AK9+AL9+AM9+AN9+AO9</f>
        <v>12727360</v>
      </c>
      <c r="AK9" s="145" t="n">
        <f aca="false">D9-J9</f>
        <v>2596819</v>
      </c>
      <c r="AL9" s="145" t="n">
        <f aca="false">E9-K9</f>
        <v>0</v>
      </c>
      <c r="AM9" s="145" t="n">
        <f aca="false">F9-L9</f>
        <v>5450980</v>
      </c>
      <c r="AN9" s="145" t="n">
        <f aca="false">G9-M9</f>
        <v>4477755</v>
      </c>
      <c r="AO9" s="145" t="n">
        <f aca="false">H9</f>
        <v>201806</v>
      </c>
      <c r="AP9" s="147" t="n">
        <f aca="false">M9/G9</f>
        <v>0.953515625101379</v>
      </c>
      <c r="AQ9" s="148" t="n">
        <f aca="false">C9-I9-AJ9</f>
        <v>0</v>
      </c>
      <c r="AS9" s="145"/>
      <c r="AT9" s="150"/>
    </row>
    <row r="10" s="152" customFormat="true" ht="17.25" hidden="false" customHeight="true" outlineLevel="0" collapsed="false">
      <c r="A10" s="52" t="n">
        <f aca="false">A9+1</f>
        <v>2</v>
      </c>
      <c r="B10" s="32" t="s">
        <v>48</v>
      </c>
      <c r="C10" s="33" t="n">
        <f aca="false">SUM(D10:H10)</f>
        <v>166537000</v>
      </c>
      <c r="D10" s="33" t="n">
        <v>3308000</v>
      </c>
      <c r="E10" s="33"/>
      <c r="F10" s="33" t="n">
        <v>7545000</v>
      </c>
      <c r="G10" s="33" t="n">
        <v>140050000</v>
      </c>
      <c r="H10" s="33" t="n">
        <v>15634000</v>
      </c>
      <c r="I10" s="33" t="n">
        <f aca="false">J10+K10+L10+M10</f>
        <v>126985602</v>
      </c>
      <c r="J10" s="33" t="n">
        <v>1618000</v>
      </c>
      <c r="K10" s="33"/>
      <c r="L10" s="34" t="n">
        <v>0</v>
      </c>
      <c r="M10" s="33" t="n">
        <f aca="false">O10+X10+AA10</f>
        <v>125367602</v>
      </c>
      <c r="N10" s="33" t="n">
        <f aca="false">P10+Y10+AB10</f>
        <v>424699</v>
      </c>
      <c r="O10" s="33" t="n">
        <f aca="false">R10+S10+U10</f>
        <v>146000</v>
      </c>
      <c r="P10" s="33" t="n">
        <v>509</v>
      </c>
      <c r="Q10" s="33" t="n">
        <v>5</v>
      </c>
      <c r="R10" s="33"/>
      <c r="S10" s="33" t="n">
        <v>146000</v>
      </c>
      <c r="T10" s="33" t="n">
        <v>109</v>
      </c>
      <c r="U10" s="33"/>
      <c r="V10" s="33"/>
      <c r="W10" s="33"/>
      <c r="X10" s="33" t="n">
        <v>98602</v>
      </c>
      <c r="Y10" s="33" t="n">
        <v>342</v>
      </c>
      <c r="Z10" s="33" t="n">
        <v>165</v>
      </c>
      <c r="AA10" s="33" t="n">
        <f aca="false">AD10+AE10+AG10</f>
        <v>125123000</v>
      </c>
      <c r="AB10" s="33" t="n">
        <f aca="false">AF10+AH10</f>
        <v>423848</v>
      </c>
      <c r="AC10" s="33" t="n">
        <v>10</v>
      </c>
      <c r="AD10" s="33" t="n">
        <v>10594000</v>
      </c>
      <c r="AE10" s="33"/>
      <c r="AF10" s="33"/>
      <c r="AG10" s="33" t="n">
        <v>114529000</v>
      </c>
      <c r="AH10" s="33" t="n">
        <v>423848</v>
      </c>
      <c r="AI10" s="33" t="n">
        <v>54145</v>
      </c>
      <c r="AJ10" s="33" t="n">
        <f aca="false">AK10+AL10+AM10+AN10+AO10</f>
        <v>39551398</v>
      </c>
      <c r="AK10" s="33" t="n">
        <f aca="false">D10-J10</f>
        <v>1690000</v>
      </c>
      <c r="AL10" s="33" t="n">
        <f aca="false">E10-K10</f>
        <v>0</v>
      </c>
      <c r="AM10" s="33" t="n">
        <f aca="false">F10-L10</f>
        <v>7545000</v>
      </c>
      <c r="AN10" s="33" t="n">
        <f aca="false">G10-M10</f>
        <v>14682398</v>
      </c>
      <c r="AO10" s="33" t="n">
        <f aca="false">H10</f>
        <v>15634000</v>
      </c>
      <c r="AP10" s="151" t="n">
        <f aca="false">M10/G10</f>
        <v>0.895163170296323</v>
      </c>
      <c r="AQ10" s="148" t="n">
        <f aca="false">C10-I10-AJ10</f>
        <v>0</v>
      </c>
      <c r="AS10" s="33"/>
      <c r="AT10" s="153"/>
    </row>
    <row r="11" s="32" customFormat="true" ht="17.25" hidden="false" customHeight="true" outlineLevel="0" collapsed="false">
      <c r="A11" s="52" t="n">
        <f aca="false">A10+1</f>
        <v>3</v>
      </c>
      <c r="B11" s="32" t="s">
        <v>49</v>
      </c>
      <c r="C11" s="35" t="n">
        <f aca="false">SUM(D11:H11)</f>
        <v>100000000</v>
      </c>
      <c r="D11" s="35" t="n">
        <v>10000000</v>
      </c>
      <c r="E11" s="35"/>
      <c r="F11" s="35" t="n">
        <v>5000000</v>
      </c>
      <c r="G11" s="35" t="n">
        <v>85000000</v>
      </c>
      <c r="H11" s="36" t="n">
        <v>0</v>
      </c>
      <c r="I11" s="35" t="n">
        <f aca="false">J11+K11+L11+M11</f>
        <v>73077291</v>
      </c>
      <c r="J11" s="35" t="n">
        <v>3864082</v>
      </c>
      <c r="K11" s="35"/>
      <c r="L11" s="36" t="n">
        <v>0</v>
      </c>
      <c r="M11" s="35" t="n">
        <f aca="false">O11+X11+AA11</f>
        <v>69213209</v>
      </c>
      <c r="N11" s="35" t="n">
        <f aca="false">P11+Y11+AB11</f>
        <v>167011</v>
      </c>
      <c r="O11" s="35" t="n">
        <f aca="false">R11+S11+U11</f>
        <v>10923884</v>
      </c>
      <c r="P11" s="35" t="n">
        <f aca="false">T11+V11</f>
        <v>31210</v>
      </c>
      <c r="Q11" s="35" t="n">
        <v>1</v>
      </c>
      <c r="R11" s="35" t="n">
        <f aca="false">764672+327717</f>
        <v>1092389</v>
      </c>
      <c r="S11" s="35" t="n">
        <f aca="false">2752819+1179779</f>
        <v>3932598</v>
      </c>
      <c r="T11" s="35" t="n">
        <v>12484</v>
      </c>
      <c r="U11" s="35" t="n">
        <f aca="false">4129228+1769669</f>
        <v>5898897</v>
      </c>
      <c r="V11" s="35" t="n">
        <v>18726</v>
      </c>
      <c r="W11" s="35" t="n">
        <v>1425</v>
      </c>
      <c r="X11" s="35" t="n">
        <f aca="false">5822826+52466499</f>
        <v>58289325</v>
      </c>
      <c r="Y11" s="35" t="n">
        <v>135801</v>
      </c>
      <c r="Z11" s="35" t="n">
        <v>736</v>
      </c>
      <c r="AA11" s="35" t="n">
        <f aca="false">AD11+AE11+AG11</f>
        <v>0</v>
      </c>
      <c r="AB11" s="35" t="n">
        <f aca="false">AF11+AH11</f>
        <v>0</v>
      </c>
      <c r="AC11" s="35"/>
      <c r="AD11" s="35"/>
      <c r="AE11" s="35"/>
      <c r="AF11" s="35"/>
      <c r="AG11" s="35"/>
      <c r="AH11" s="35"/>
      <c r="AI11" s="35"/>
      <c r="AJ11" s="33" t="n">
        <f aca="false">AK11+AL11+AM11+AN11+AO11</f>
        <v>26922709</v>
      </c>
      <c r="AK11" s="35" t="n">
        <f aca="false">D11-J11</f>
        <v>6135918</v>
      </c>
      <c r="AL11" s="35" t="n">
        <f aca="false">E11-K11</f>
        <v>0</v>
      </c>
      <c r="AM11" s="35" t="n">
        <f aca="false">F11-L11</f>
        <v>5000000</v>
      </c>
      <c r="AN11" s="35" t="n">
        <f aca="false">G11-M11</f>
        <v>15786791</v>
      </c>
      <c r="AO11" s="33" t="n">
        <f aca="false">H11</f>
        <v>0</v>
      </c>
      <c r="AP11" s="154" t="n">
        <f aca="false">M11/G11</f>
        <v>0.814273047058824</v>
      </c>
      <c r="AQ11" s="148" t="n">
        <f aca="false">C11-I11-AJ11</f>
        <v>0</v>
      </c>
      <c r="AS11" s="35"/>
      <c r="AT11" s="155"/>
    </row>
    <row r="12" s="160" customFormat="true" ht="15" hidden="false" customHeight="true" outlineLevel="0" collapsed="false">
      <c r="A12" s="53" t="n">
        <f aca="false">A11+1</f>
        <v>4</v>
      </c>
      <c r="B12" s="156" t="s">
        <v>50</v>
      </c>
      <c r="C12" s="35" t="n">
        <f aca="false">SUM(D12:H12)</f>
        <v>11092432</v>
      </c>
      <c r="D12" s="157" t="n">
        <v>1109443</v>
      </c>
      <c r="E12" s="157"/>
      <c r="F12" s="157" t="n">
        <f aca="false">554722</f>
        <v>554722</v>
      </c>
      <c r="G12" s="157" t="n">
        <v>9430267</v>
      </c>
      <c r="H12" s="157" t="n">
        <v>-2000</v>
      </c>
      <c r="I12" s="157" t="n">
        <f aca="false">J12+K12+L12+M12</f>
        <v>10500102</v>
      </c>
      <c r="J12" s="157" t="n">
        <f aca="false">545480+550000</f>
        <v>1095480</v>
      </c>
      <c r="K12" s="157"/>
      <c r="L12" s="158" t="n">
        <v>0</v>
      </c>
      <c r="M12" s="157" t="n">
        <f aca="false">O12+X12+AA12</f>
        <v>9404622</v>
      </c>
      <c r="N12" s="157" t="n">
        <f aca="false">P12+Y12+AB12</f>
        <v>73803</v>
      </c>
      <c r="O12" s="157" t="n">
        <f aca="false">R12+S12+U12</f>
        <v>1350077</v>
      </c>
      <c r="P12" s="157" t="n">
        <f aca="false">T12+V12</f>
        <v>10259</v>
      </c>
      <c r="Q12" s="157" t="n">
        <v>8</v>
      </c>
      <c r="R12" s="157" t="n">
        <v>63538</v>
      </c>
      <c r="S12" s="157" t="n">
        <v>714694</v>
      </c>
      <c r="T12" s="157" t="n">
        <v>5148</v>
      </c>
      <c r="U12" s="157" t="n">
        <v>571845</v>
      </c>
      <c r="V12" s="157" t="n">
        <v>5111</v>
      </c>
      <c r="W12" s="157" t="n">
        <v>163</v>
      </c>
      <c r="X12" s="157" t="n">
        <v>8054545</v>
      </c>
      <c r="Y12" s="157" t="n">
        <v>63544</v>
      </c>
      <c r="Z12" s="157" t="n">
        <v>17585</v>
      </c>
      <c r="AA12" s="157" t="n">
        <f aca="false">AD12+AE12+AG12</f>
        <v>0</v>
      </c>
      <c r="AB12" s="157" t="n">
        <f aca="false">AF12+AH12</f>
        <v>0</v>
      </c>
      <c r="AC12" s="157"/>
      <c r="AD12" s="157"/>
      <c r="AE12" s="157"/>
      <c r="AF12" s="157"/>
      <c r="AG12" s="157"/>
      <c r="AH12" s="157"/>
      <c r="AI12" s="157"/>
      <c r="AJ12" s="157" t="n">
        <f aca="false">AK12+AL12+AM12+AN12+AO12</f>
        <v>592330</v>
      </c>
      <c r="AK12" s="157" t="n">
        <f aca="false">D12-J12</f>
        <v>13963</v>
      </c>
      <c r="AL12" s="157" t="n">
        <f aca="false">E12-K12</f>
        <v>0</v>
      </c>
      <c r="AM12" s="157" t="n">
        <f aca="false">F12-L12</f>
        <v>554722</v>
      </c>
      <c r="AN12" s="157" t="n">
        <f aca="false">G12-M12</f>
        <v>25645</v>
      </c>
      <c r="AO12" s="157" t="n">
        <f aca="false">H12</f>
        <v>-2000</v>
      </c>
      <c r="AP12" s="159" t="n">
        <f aca="false">M12/G12</f>
        <v>0.997280564802672</v>
      </c>
      <c r="AQ12" s="148" t="n">
        <f aca="false">C12-I12-AJ12</f>
        <v>0</v>
      </c>
      <c r="AS12" s="157"/>
      <c r="AT12" s="161"/>
    </row>
    <row r="13" s="25" customFormat="true" ht="17.25" hidden="false" customHeight="true" outlineLevel="0" collapsed="false">
      <c r="A13" s="44" t="s">
        <v>51</v>
      </c>
      <c r="B13" s="45" t="s">
        <v>52</v>
      </c>
      <c r="C13" s="46" t="n">
        <f aca="false">SUM(C14:C20)</f>
        <v>43299793</v>
      </c>
      <c r="D13" s="46" t="n">
        <f aca="false">SUM(D14:D20)</f>
        <v>4623160.6</v>
      </c>
      <c r="E13" s="46" t="n">
        <f aca="false">SUM(E14:E20)</f>
        <v>0</v>
      </c>
      <c r="F13" s="46" t="n">
        <f aca="false">SUM(F14:F20)</f>
        <v>2148701.3</v>
      </c>
      <c r="G13" s="46" t="n">
        <f aca="false">SUM(G14:G20)</f>
        <v>34241929.1</v>
      </c>
      <c r="H13" s="46" t="n">
        <f aca="false">SUM(H14:H20)</f>
        <v>2286002</v>
      </c>
      <c r="I13" s="46" t="n">
        <f aca="false">SUM(I14:I20)</f>
        <v>27051779</v>
      </c>
      <c r="J13" s="46" t="n">
        <f aca="false">SUM(J14:J20)</f>
        <v>3047966</v>
      </c>
      <c r="K13" s="46" t="n">
        <f aca="false">SUM(K14:K20)</f>
        <v>0</v>
      </c>
      <c r="L13" s="46" t="n">
        <f aca="false">SUM(L14:L20)</f>
        <v>0</v>
      </c>
      <c r="M13" s="46" t="n">
        <f aca="false">SUM(M14:M20)</f>
        <v>24003813</v>
      </c>
      <c r="N13" s="46" t="n">
        <f aca="false">SUM(N14:N20)</f>
        <v>270044</v>
      </c>
      <c r="O13" s="46" t="n">
        <f aca="false">SUM(O14:O20)</f>
        <v>21488560</v>
      </c>
      <c r="P13" s="46" t="n">
        <f aca="false">SUM(P14:P20)</f>
        <v>187969</v>
      </c>
      <c r="Q13" s="46" t="n">
        <f aca="false">SUM(Q14:Q20)</f>
        <v>22</v>
      </c>
      <c r="R13" s="46" t="n">
        <f aca="false">SUM(R14:R20)</f>
        <v>1704359</v>
      </c>
      <c r="S13" s="46" t="n">
        <f aca="false">SUM(S14:S20)</f>
        <v>0</v>
      </c>
      <c r="T13" s="46" t="n">
        <f aca="false">SUM(T14:T20)</f>
        <v>0</v>
      </c>
      <c r="U13" s="46" t="n">
        <f aca="false">SUM(U14:U20)</f>
        <v>15339235</v>
      </c>
      <c r="V13" s="46" t="n">
        <f aca="false">SUM(V14:V20)</f>
        <v>99481</v>
      </c>
      <c r="W13" s="46" t="n">
        <f aca="false">SUM(W14:W20)</f>
        <v>14829</v>
      </c>
      <c r="X13" s="46" t="n">
        <f aca="false">SUM(X14:X20)</f>
        <v>768982</v>
      </c>
      <c r="Y13" s="46" t="n">
        <f aca="false">SUM(Y14:Y20)</f>
        <v>27399</v>
      </c>
      <c r="Z13" s="46" t="n">
        <f aca="false">SUM(Z14:Z20)</f>
        <v>20127</v>
      </c>
      <c r="AA13" s="46" t="n">
        <f aca="false">SUM(AA14:AA20)</f>
        <v>1746271</v>
      </c>
      <c r="AB13" s="46" t="n">
        <f aca="false">SUM(AB14:AB20)</f>
        <v>54676</v>
      </c>
      <c r="AC13" s="46" t="n">
        <f aca="false">SUM(AC14:AC20)</f>
        <v>42</v>
      </c>
      <c r="AD13" s="46" t="n">
        <f aca="false">SUM(AD14:AD20)</f>
        <v>133391</v>
      </c>
      <c r="AE13" s="46" t="n">
        <f aca="false">SUM(AE14:AE20)</f>
        <v>0</v>
      </c>
      <c r="AF13" s="46" t="n">
        <f aca="false">SUM(AF14:AF20)</f>
        <v>0</v>
      </c>
      <c r="AG13" s="46" t="n">
        <f aca="false">SUM(AG14:AG20)</f>
        <v>1200517</v>
      </c>
      <c r="AH13" s="46" t="n">
        <f aca="false">SUM(AH14:AH20)</f>
        <v>41453</v>
      </c>
      <c r="AI13" s="46" t="n">
        <f aca="false">SUM(AI14:AI20)</f>
        <v>2274</v>
      </c>
      <c r="AJ13" s="46" t="n">
        <f aca="false">SUM(AJ14:AJ20)</f>
        <v>16248014</v>
      </c>
      <c r="AK13" s="46" t="n">
        <f aca="false">SUM(AK14:AK20)</f>
        <v>1575194.6</v>
      </c>
      <c r="AL13" s="46" t="n">
        <f aca="false">SUM(AL14:AL20)</f>
        <v>0</v>
      </c>
      <c r="AM13" s="46" t="n">
        <f aca="false">SUM(AM14:AM20)</f>
        <v>2148701.3</v>
      </c>
      <c r="AN13" s="46" t="n">
        <f aca="false">SUM(AN14:AN20)</f>
        <v>10238116.1</v>
      </c>
      <c r="AO13" s="46" t="n">
        <f aca="false">SUM(AO14:AO20)</f>
        <v>2286002</v>
      </c>
      <c r="AP13" s="162" t="n">
        <f aca="false">SUM(AP14:AP20)</f>
        <v>1.75596671281597</v>
      </c>
      <c r="AQ13" s="148" t="n">
        <f aca="false">C13-I13-AJ13</f>
        <v>0</v>
      </c>
      <c r="AS13" s="46"/>
      <c r="AT13" s="24"/>
    </row>
    <row r="14" s="149" customFormat="true" ht="17.25" hidden="false" customHeight="true" outlineLevel="0" collapsed="false">
      <c r="A14" s="51" t="n">
        <v>5</v>
      </c>
      <c r="B14" s="144" t="s">
        <v>53</v>
      </c>
      <c r="C14" s="145" t="n">
        <f aca="false">SUM(D14:H14)</f>
        <v>26725382</v>
      </c>
      <c r="D14" s="145" t="n">
        <f aca="false">26725382*10%</f>
        <v>2672538.2</v>
      </c>
      <c r="E14" s="145"/>
      <c r="F14" s="145" t="n">
        <f aca="false">D14/2</f>
        <v>1336269.1</v>
      </c>
      <c r="G14" s="145" t="n">
        <f aca="false">26725382*85%</f>
        <v>22716574.7</v>
      </c>
      <c r="H14" s="145" t="n">
        <v>0</v>
      </c>
      <c r="I14" s="145" t="n">
        <f aca="false">J14+K14+L14+M14</f>
        <v>20165717</v>
      </c>
      <c r="J14" s="145" t="n">
        <v>1419985</v>
      </c>
      <c r="K14" s="145"/>
      <c r="L14" s="146" t="n">
        <v>0</v>
      </c>
      <c r="M14" s="145" t="n">
        <f aca="false">O14+X14+AA14</f>
        <v>18745732</v>
      </c>
      <c r="N14" s="145" t="n">
        <f aca="false">P14+Y14+AB14</f>
        <v>153568</v>
      </c>
      <c r="O14" s="145" t="n">
        <f aca="false">R14+S14+U14</f>
        <v>17043594</v>
      </c>
      <c r="P14" s="145" t="n">
        <f aca="false">T14+V14</f>
        <v>99481</v>
      </c>
      <c r="Q14" s="145" t="n">
        <v>10</v>
      </c>
      <c r="R14" s="145" t="n">
        <v>1704359</v>
      </c>
      <c r="S14" s="146" t="n">
        <v>0</v>
      </c>
      <c r="T14" s="146" t="n">
        <v>0</v>
      </c>
      <c r="U14" s="145" t="n">
        <v>15339235</v>
      </c>
      <c r="V14" s="145" t="n">
        <v>99481</v>
      </c>
      <c r="W14" s="145" t="n">
        <v>14829</v>
      </c>
      <c r="X14" s="145" t="n">
        <v>368230</v>
      </c>
      <c r="Y14" s="145" t="n">
        <v>12634</v>
      </c>
      <c r="Z14" s="145" t="n">
        <v>10681</v>
      </c>
      <c r="AA14" s="145" t="n">
        <f aca="false">AD14+AE14+AG14</f>
        <v>1333908</v>
      </c>
      <c r="AB14" s="145" t="n">
        <f aca="false">AF14+AH14</f>
        <v>41453</v>
      </c>
      <c r="AC14" s="145" t="n">
        <v>4</v>
      </c>
      <c r="AD14" s="145" t="n">
        <v>133391</v>
      </c>
      <c r="AE14" s="145"/>
      <c r="AF14" s="145"/>
      <c r="AG14" s="145" t="n">
        <v>1200517</v>
      </c>
      <c r="AH14" s="145" t="n">
        <v>41453</v>
      </c>
      <c r="AI14" s="145" t="n">
        <v>2274</v>
      </c>
      <c r="AJ14" s="145" t="n">
        <f aca="false">AK14+AL14+AM14+AN14+AO14</f>
        <v>6559665</v>
      </c>
      <c r="AK14" s="145" t="n">
        <f aca="false">D14-J14</f>
        <v>1252553.2</v>
      </c>
      <c r="AL14" s="145" t="n">
        <f aca="false">E14-K14</f>
        <v>0</v>
      </c>
      <c r="AM14" s="145" t="n">
        <f aca="false">F14-L14</f>
        <v>1336269.1</v>
      </c>
      <c r="AN14" s="145" t="n">
        <f aca="false">G14-M14</f>
        <v>3970842.7</v>
      </c>
      <c r="AO14" s="163" t="n">
        <f aca="false">H14</f>
        <v>0</v>
      </c>
      <c r="AP14" s="147" t="n">
        <f aca="false">M14/G14</f>
        <v>0.825200640834289</v>
      </c>
      <c r="AQ14" s="148" t="n">
        <f aca="false">C14-I14-AJ14</f>
        <v>0</v>
      </c>
      <c r="AS14" s="145"/>
      <c r="AT14" s="150"/>
    </row>
    <row r="15" s="152" customFormat="true" ht="17.25" hidden="false" customHeight="true" outlineLevel="0" collapsed="false">
      <c r="A15" s="52" t="n">
        <f aca="false">A14+1</f>
        <v>6</v>
      </c>
      <c r="B15" s="32" t="s">
        <v>54</v>
      </c>
      <c r="C15" s="33" t="n">
        <f aca="false">SUM(D15:H15)</f>
        <v>10567367</v>
      </c>
      <c r="D15" s="33" t="n">
        <v>1349918</v>
      </c>
      <c r="E15" s="33"/>
      <c r="F15" s="33" t="n">
        <v>512080</v>
      </c>
      <c r="G15" s="33" t="n">
        <v>6419367</v>
      </c>
      <c r="H15" s="33" t="n">
        <f aca="false">10567367-8281365</f>
        <v>2286002</v>
      </c>
      <c r="I15" s="33" t="n">
        <f aca="false">J15+K15+L15+M15</f>
        <v>3820399</v>
      </c>
      <c r="J15" s="33" t="n">
        <v>1349187</v>
      </c>
      <c r="K15" s="33"/>
      <c r="L15" s="34" t="n">
        <v>0</v>
      </c>
      <c r="M15" s="33" t="n">
        <f aca="false">O15+X15+AA15</f>
        <v>2471212</v>
      </c>
      <c r="N15" s="33" t="n">
        <f aca="false">P15+Y15+AB15</f>
        <v>77633</v>
      </c>
      <c r="O15" s="33" t="n">
        <v>1658097</v>
      </c>
      <c r="P15" s="33" t="n">
        <v>49645</v>
      </c>
      <c r="Q15" s="33" t="n">
        <v>10</v>
      </c>
      <c r="R15" s="34" t="n">
        <v>0</v>
      </c>
      <c r="S15" s="33" t="n">
        <v>0</v>
      </c>
      <c r="T15" s="33" t="n">
        <v>0</v>
      </c>
      <c r="U15" s="34" t="n">
        <v>0</v>
      </c>
      <c r="V15" s="34" t="n">
        <v>0</v>
      </c>
      <c r="W15" s="34" t="n">
        <v>0</v>
      </c>
      <c r="X15" s="33" t="n">
        <v>400752</v>
      </c>
      <c r="Y15" s="33" t="n">
        <v>14765</v>
      </c>
      <c r="Z15" s="33" t="n">
        <v>9446</v>
      </c>
      <c r="AA15" s="33" t="n">
        <v>412363</v>
      </c>
      <c r="AB15" s="33" t="n">
        <v>13223</v>
      </c>
      <c r="AC15" s="33" t="n">
        <v>38</v>
      </c>
      <c r="AD15" s="33"/>
      <c r="AE15" s="33"/>
      <c r="AF15" s="33"/>
      <c r="AG15" s="33"/>
      <c r="AH15" s="33"/>
      <c r="AI15" s="33"/>
      <c r="AJ15" s="33" t="n">
        <f aca="false">AK15+AL15+AM15+AN15+AO15</f>
        <v>6746968</v>
      </c>
      <c r="AK15" s="33" t="n">
        <f aca="false">D15-J15</f>
        <v>731</v>
      </c>
      <c r="AL15" s="33" t="n">
        <f aca="false">E15-K15</f>
        <v>0</v>
      </c>
      <c r="AM15" s="33" t="n">
        <f aca="false">F15-L15</f>
        <v>512080</v>
      </c>
      <c r="AN15" s="164" t="n">
        <f aca="false">G15-M15</f>
        <v>3948155</v>
      </c>
      <c r="AO15" s="33" t="n">
        <f aca="false">H15</f>
        <v>2286002</v>
      </c>
      <c r="AP15" s="165" t="n">
        <f aca="false">M15/G15</f>
        <v>0.384961944067071</v>
      </c>
      <c r="AQ15" s="148" t="n">
        <f aca="false">C15-I15-AJ15</f>
        <v>0</v>
      </c>
      <c r="AS15" s="33"/>
      <c r="AT15" s="153"/>
    </row>
    <row r="16" s="152" customFormat="true" ht="17.25" hidden="false" customHeight="true" outlineLevel="0" collapsed="false">
      <c r="A16" s="52" t="n">
        <f aca="false">A15+1</f>
        <v>7</v>
      </c>
      <c r="B16" s="32" t="s">
        <v>55</v>
      </c>
      <c r="C16" s="33" t="n">
        <f aca="false">SUM(D16:H16)</f>
        <v>6007044</v>
      </c>
      <c r="D16" s="33" t="n">
        <f aca="false">6007044*10%</f>
        <v>600704.4</v>
      </c>
      <c r="E16" s="33"/>
      <c r="F16" s="33" t="n">
        <f aca="false">D16/2</f>
        <v>300352.2</v>
      </c>
      <c r="G16" s="33" t="n">
        <f aca="false">6007044*85%</f>
        <v>5105987.4</v>
      </c>
      <c r="H16" s="34" t="n">
        <v>0</v>
      </c>
      <c r="I16" s="33" t="n">
        <f aca="false">J16+K16+L16+M16</f>
        <v>3065663</v>
      </c>
      <c r="J16" s="33" t="n">
        <v>278794</v>
      </c>
      <c r="K16" s="33"/>
      <c r="L16" s="34" t="n">
        <v>0</v>
      </c>
      <c r="M16" s="33" t="n">
        <f aca="false">O16+X16+AA16</f>
        <v>2786869</v>
      </c>
      <c r="N16" s="33" t="n">
        <f aca="false">P16+Y16+AB16</f>
        <v>38843</v>
      </c>
      <c r="O16" s="33" t="n">
        <v>2786869</v>
      </c>
      <c r="P16" s="33" t="n">
        <v>38843</v>
      </c>
      <c r="Q16" s="33" t="n">
        <v>2</v>
      </c>
      <c r="R16" s="34" t="n">
        <v>0</v>
      </c>
      <c r="S16" s="33" t="n">
        <v>0</v>
      </c>
      <c r="T16" s="33" t="n">
        <v>0</v>
      </c>
      <c r="U16" s="34" t="n">
        <v>0</v>
      </c>
      <c r="V16" s="34" t="n">
        <v>0</v>
      </c>
      <c r="W16" s="34" t="n">
        <v>0</v>
      </c>
      <c r="X16" s="33" t="n">
        <v>0</v>
      </c>
      <c r="Y16" s="33" t="n">
        <v>0</v>
      </c>
      <c r="Z16" s="33" t="n">
        <v>0</v>
      </c>
      <c r="AA16" s="33" t="n">
        <f aca="false">AD16+AE16+AG16</f>
        <v>0</v>
      </c>
      <c r="AB16" s="33" t="n">
        <f aca="false">AF16+AH16</f>
        <v>0</v>
      </c>
      <c r="AC16" s="33" t="n">
        <v>0</v>
      </c>
      <c r="AD16" s="33"/>
      <c r="AE16" s="33"/>
      <c r="AF16" s="33"/>
      <c r="AG16" s="33"/>
      <c r="AH16" s="33"/>
      <c r="AI16" s="33"/>
      <c r="AJ16" s="33" t="n">
        <f aca="false">AK16+AL16+AM16+AN16+AO16</f>
        <v>2941381</v>
      </c>
      <c r="AK16" s="33" t="n">
        <f aca="false">D16-J16</f>
        <v>321910.4</v>
      </c>
      <c r="AL16" s="33" t="n">
        <f aca="false">E16-K16</f>
        <v>0</v>
      </c>
      <c r="AM16" s="33" t="n">
        <f aca="false">F16-L16</f>
        <v>300352.2</v>
      </c>
      <c r="AN16" s="33" t="n">
        <f aca="false">G16-M16</f>
        <v>2319118.4</v>
      </c>
      <c r="AO16" s="28" t="n">
        <f aca="false">H16</f>
        <v>0</v>
      </c>
      <c r="AP16" s="151" t="n">
        <f aca="false">M16/G16</f>
        <v>0.545804127914613</v>
      </c>
      <c r="AQ16" s="148" t="n">
        <f aca="false">C16-I16-AJ16</f>
        <v>0</v>
      </c>
      <c r="AS16" s="33"/>
      <c r="AT16" s="153"/>
    </row>
    <row r="17" s="152" customFormat="true" ht="17.25" hidden="false" customHeight="true" outlineLevel="0" collapsed="false">
      <c r="A17" s="52" t="n">
        <f aca="false">A16+1</f>
        <v>8</v>
      </c>
      <c r="B17" s="32" t="s">
        <v>56</v>
      </c>
      <c r="C17" s="33" t="n">
        <f aca="false">SUM(D17:H17)</f>
        <v>0</v>
      </c>
      <c r="D17" s="33"/>
      <c r="E17" s="33"/>
      <c r="F17" s="33"/>
      <c r="G17" s="33"/>
      <c r="H17" s="33"/>
      <c r="I17" s="33" t="n">
        <f aca="false">J17+K17+L17+M17</f>
        <v>0</v>
      </c>
      <c r="J17" s="33"/>
      <c r="K17" s="33"/>
      <c r="L17" s="34"/>
      <c r="M17" s="33" t="n">
        <f aca="false">O17+X17+AA17</f>
        <v>0</v>
      </c>
      <c r="N17" s="33" t="n">
        <f aca="false">P17+Y17+AB17</f>
        <v>0</v>
      </c>
      <c r="O17" s="33" t="n">
        <f aca="false">R17+S17+U17</f>
        <v>0</v>
      </c>
      <c r="P17" s="33" t="n">
        <f aca="false">T17+V17</f>
        <v>0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n">
        <f aca="false">AD17+AE17+AG17</f>
        <v>0</v>
      </c>
      <c r="AB17" s="33" t="n">
        <f aca="false">AF17+AH17</f>
        <v>0</v>
      </c>
      <c r="AC17" s="33"/>
      <c r="AD17" s="33"/>
      <c r="AE17" s="33"/>
      <c r="AF17" s="33"/>
      <c r="AG17" s="33"/>
      <c r="AH17" s="33"/>
      <c r="AI17" s="33"/>
      <c r="AJ17" s="33" t="n">
        <f aca="false">AK17+AL17+AM17+AN17+AO17</f>
        <v>0</v>
      </c>
      <c r="AK17" s="33" t="n">
        <f aca="false">D17-J17</f>
        <v>0</v>
      </c>
      <c r="AL17" s="33" t="n">
        <f aca="false">E17-K17</f>
        <v>0</v>
      </c>
      <c r="AM17" s="33" t="n">
        <f aca="false">F17-L17</f>
        <v>0</v>
      </c>
      <c r="AN17" s="33" t="n">
        <f aca="false">G17-M17</f>
        <v>0</v>
      </c>
      <c r="AO17" s="33" t="n">
        <f aca="false">H17</f>
        <v>0</v>
      </c>
      <c r="AP17" s="151"/>
      <c r="AQ17" s="148" t="n">
        <f aca="false">C17-I17-AJ17</f>
        <v>0</v>
      </c>
      <c r="AS17" s="33"/>
      <c r="AT17" s="153"/>
    </row>
    <row r="18" s="152" customFormat="true" ht="17.25" hidden="false" customHeight="true" outlineLevel="0" collapsed="false">
      <c r="A18" s="52" t="n">
        <f aca="false">A17+1</f>
        <v>9</v>
      </c>
      <c r="B18" s="32" t="s">
        <v>57</v>
      </c>
      <c r="C18" s="33" t="n">
        <f aca="false">SUM(D18:H18)</f>
        <v>0</v>
      </c>
      <c r="D18" s="33"/>
      <c r="E18" s="33"/>
      <c r="F18" s="33"/>
      <c r="G18" s="33"/>
      <c r="H18" s="33"/>
      <c r="I18" s="33" t="n">
        <f aca="false">J18+K18+L18+M18</f>
        <v>0</v>
      </c>
      <c r="J18" s="33"/>
      <c r="K18" s="33"/>
      <c r="L18" s="34"/>
      <c r="M18" s="33" t="n">
        <f aca="false">O18+X18+AA18</f>
        <v>0</v>
      </c>
      <c r="N18" s="33" t="n">
        <f aca="false">P18+Y18+AB18</f>
        <v>0</v>
      </c>
      <c r="O18" s="33" t="n">
        <f aca="false">R18+S18+U18</f>
        <v>0</v>
      </c>
      <c r="P18" s="33" t="n">
        <f aca="false">T18+V18</f>
        <v>0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 t="n">
        <f aca="false">AD18+AE18+AG18</f>
        <v>0</v>
      </c>
      <c r="AB18" s="33" t="n">
        <f aca="false">AF18+AH18</f>
        <v>0</v>
      </c>
      <c r="AC18" s="33"/>
      <c r="AD18" s="33"/>
      <c r="AE18" s="33"/>
      <c r="AF18" s="33"/>
      <c r="AG18" s="33"/>
      <c r="AH18" s="33"/>
      <c r="AI18" s="33"/>
      <c r="AJ18" s="33" t="n">
        <f aca="false">AK18+AL18+AM18+AN18+AO18</f>
        <v>0</v>
      </c>
      <c r="AK18" s="33" t="n">
        <f aca="false">D18-J18</f>
        <v>0</v>
      </c>
      <c r="AL18" s="33" t="n">
        <f aca="false">E18-K18</f>
        <v>0</v>
      </c>
      <c r="AM18" s="33" t="n">
        <f aca="false">F18-L18</f>
        <v>0</v>
      </c>
      <c r="AN18" s="33" t="n">
        <f aca="false">G18-M18</f>
        <v>0</v>
      </c>
      <c r="AO18" s="33" t="n">
        <f aca="false">H18</f>
        <v>0</v>
      </c>
      <c r="AP18" s="151"/>
      <c r="AQ18" s="148" t="n">
        <f aca="false">C18-I18-AJ18</f>
        <v>0</v>
      </c>
      <c r="AS18" s="33"/>
      <c r="AT18" s="153"/>
    </row>
    <row r="19" s="152" customFormat="true" ht="17.25" hidden="false" customHeight="true" outlineLevel="0" collapsed="false">
      <c r="A19" s="52" t="n">
        <f aca="false">A18+1</f>
        <v>10</v>
      </c>
      <c r="B19" s="32" t="s">
        <v>58</v>
      </c>
      <c r="C19" s="33" t="n">
        <f aca="false">SUM(D19:H19)</f>
        <v>0</v>
      </c>
      <c r="D19" s="33"/>
      <c r="E19" s="33"/>
      <c r="F19" s="33"/>
      <c r="G19" s="33"/>
      <c r="H19" s="33"/>
      <c r="I19" s="33" t="n">
        <f aca="false">J19+K19+L19+M19</f>
        <v>0</v>
      </c>
      <c r="J19" s="33"/>
      <c r="K19" s="33"/>
      <c r="L19" s="34"/>
      <c r="M19" s="33" t="n">
        <f aca="false">O19+X19+AA19</f>
        <v>0</v>
      </c>
      <c r="N19" s="33" t="n">
        <f aca="false">P19+Y19+AB19</f>
        <v>0</v>
      </c>
      <c r="O19" s="33" t="n">
        <f aca="false">R19+S19+U19</f>
        <v>0</v>
      </c>
      <c r="P19" s="33" t="n">
        <f aca="false">T19+V19</f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 t="n">
        <f aca="false">AD19+AE19+AG19</f>
        <v>0</v>
      </c>
      <c r="AB19" s="33" t="n">
        <f aca="false">AF19+AH19</f>
        <v>0</v>
      </c>
      <c r="AC19" s="33"/>
      <c r="AD19" s="33"/>
      <c r="AE19" s="33"/>
      <c r="AF19" s="33"/>
      <c r="AG19" s="33"/>
      <c r="AH19" s="33"/>
      <c r="AI19" s="33"/>
      <c r="AJ19" s="33" t="n">
        <f aca="false">AK19+AL19+AM19+AN19+AO19</f>
        <v>0</v>
      </c>
      <c r="AK19" s="33" t="n">
        <f aca="false">D19-J19</f>
        <v>0</v>
      </c>
      <c r="AL19" s="33" t="n">
        <f aca="false">E19-K19</f>
        <v>0</v>
      </c>
      <c r="AM19" s="33" t="n">
        <f aca="false">F19-L19</f>
        <v>0</v>
      </c>
      <c r="AN19" s="33"/>
      <c r="AO19" s="33" t="n">
        <f aca="false">H19</f>
        <v>0</v>
      </c>
      <c r="AP19" s="151"/>
      <c r="AQ19" s="148" t="n">
        <f aca="false">C19-I19-AJ19</f>
        <v>0</v>
      </c>
      <c r="AS19" s="33"/>
      <c r="AT19" s="153"/>
    </row>
    <row r="20" s="160" customFormat="true" ht="17.25" hidden="false" customHeight="true" outlineLevel="0" collapsed="false">
      <c r="A20" s="53" t="n">
        <f aca="false">A19+1</f>
        <v>11</v>
      </c>
      <c r="B20" s="156" t="s">
        <v>59</v>
      </c>
      <c r="C20" s="157" t="n">
        <f aca="false">SUM(D20:H20)</f>
        <v>0</v>
      </c>
      <c r="D20" s="157"/>
      <c r="E20" s="157"/>
      <c r="F20" s="157"/>
      <c r="G20" s="157"/>
      <c r="H20" s="157"/>
      <c r="I20" s="157" t="n">
        <f aca="false">J20+K20+L20+M20</f>
        <v>0</v>
      </c>
      <c r="J20" s="157"/>
      <c r="K20" s="157"/>
      <c r="L20" s="158"/>
      <c r="M20" s="157" t="n">
        <f aca="false">O20+X20+AA20</f>
        <v>0</v>
      </c>
      <c r="N20" s="157" t="n">
        <f aca="false">P20+Y20+AB20</f>
        <v>0</v>
      </c>
      <c r="O20" s="157" t="n">
        <f aca="false">R20+S20+U20</f>
        <v>0</v>
      </c>
      <c r="P20" s="157" t="n">
        <f aca="false">T20+V20</f>
        <v>0</v>
      </c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AD20+AE20+AG20</f>
        <v>0</v>
      </c>
      <c r="AB20" s="157" t="n">
        <f aca="false">AF20+AH20</f>
        <v>0</v>
      </c>
      <c r="AC20" s="157"/>
      <c r="AD20" s="157"/>
      <c r="AE20" s="157"/>
      <c r="AF20" s="157"/>
      <c r="AG20" s="157"/>
      <c r="AH20" s="157"/>
      <c r="AI20" s="157"/>
      <c r="AJ20" s="157" t="n">
        <f aca="false">AK20+AL20+AM20+AN20+AO20</f>
        <v>0</v>
      </c>
      <c r="AK20" s="157" t="n">
        <f aca="false">D20-J20</f>
        <v>0</v>
      </c>
      <c r="AL20" s="157" t="n">
        <f aca="false">E20-K20</f>
        <v>0</v>
      </c>
      <c r="AM20" s="157" t="n">
        <f aca="false">F20-L20</f>
        <v>0</v>
      </c>
      <c r="AN20" s="157" t="n">
        <f aca="false">G20-M20</f>
        <v>0</v>
      </c>
      <c r="AO20" s="157" t="n">
        <f aca="false">H20</f>
        <v>0</v>
      </c>
      <c r="AP20" s="166"/>
      <c r="AQ20" s="148" t="n">
        <f aca="false">C20-I20-AJ20</f>
        <v>0</v>
      </c>
      <c r="AS20" s="157"/>
      <c r="AT20" s="161"/>
    </row>
    <row r="21" s="25" customFormat="true" ht="17.25" hidden="false" customHeight="true" outlineLevel="0" collapsed="false">
      <c r="A21" s="44" t="s">
        <v>60</v>
      </c>
      <c r="B21" s="45" t="s">
        <v>61</v>
      </c>
      <c r="C21" s="46" t="n">
        <f aca="false">SUM(C22:C26)</f>
        <v>44075147</v>
      </c>
      <c r="D21" s="46" t="n">
        <f aca="false">SUM(D22:D26)</f>
        <v>4407514.7</v>
      </c>
      <c r="E21" s="46" t="n">
        <f aca="false">SUM(E22:E26)</f>
        <v>0</v>
      </c>
      <c r="F21" s="46" t="n">
        <f aca="false">SUM(F22:F26)</f>
        <v>2203757.35</v>
      </c>
      <c r="G21" s="46" t="n">
        <f aca="false">SUM(G22:G26)</f>
        <v>37463874.95</v>
      </c>
      <c r="H21" s="46" t="n">
        <f aca="false">SUM(H22:H26)</f>
        <v>0</v>
      </c>
      <c r="I21" s="46" t="n">
        <f aca="false">SUM(I22:I26)</f>
        <v>10679045</v>
      </c>
      <c r="J21" s="46" t="n">
        <f aca="false">SUM(J22:J26)</f>
        <v>1424052</v>
      </c>
      <c r="K21" s="46" t="n">
        <f aca="false">SUM(K22:K26)</f>
        <v>0</v>
      </c>
      <c r="L21" s="46" t="n">
        <f aca="false">SUM(L22:L26)</f>
        <v>0</v>
      </c>
      <c r="M21" s="46" t="n">
        <f aca="false">SUM(M22:M26)</f>
        <v>9254993</v>
      </c>
      <c r="N21" s="46" t="n">
        <f aca="false">SUM(N22:N26)</f>
        <v>48155</v>
      </c>
      <c r="O21" s="46" t="n">
        <f aca="false">SUM(O22:O26)</f>
        <v>9254993</v>
      </c>
      <c r="P21" s="46" t="n">
        <f aca="false">SUM(P22:P26)</f>
        <v>48155</v>
      </c>
      <c r="Q21" s="46" t="n">
        <f aca="false">SUM(Q22:Q26)</f>
        <v>3</v>
      </c>
      <c r="R21" s="46" t="n">
        <f aca="false">SUM(R22:R26)</f>
        <v>1385399</v>
      </c>
      <c r="S21" s="46" t="n">
        <f aca="false">SUM(S22:S26)</f>
        <v>0</v>
      </c>
      <c r="T21" s="46" t="n">
        <f aca="false">SUM(T22:T26)</f>
        <v>0</v>
      </c>
      <c r="U21" s="46" t="n">
        <f aca="false">SUM(U22:U26)</f>
        <v>7869594</v>
      </c>
      <c r="V21" s="46" t="n">
        <f aca="false">SUM(V22:V26)</f>
        <v>48155</v>
      </c>
      <c r="W21" s="46" t="n">
        <f aca="false">SUM(W22:W26)</f>
        <v>870</v>
      </c>
      <c r="X21" s="46" t="n">
        <f aca="false">SUM(X22:X26)</f>
        <v>0</v>
      </c>
      <c r="Y21" s="46" t="n">
        <f aca="false">SUM(Y22:Y26)</f>
        <v>0</v>
      </c>
      <c r="Z21" s="46" t="n">
        <f aca="false">SUM(Z22:Z26)</f>
        <v>0</v>
      </c>
      <c r="AA21" s="46" t="n">
        <f aca="false">SUM(AA22:AA26)</f>
        <v>0</v>
      </c>
      <c r="AB21" s="46" t="n">
        <f aca="false">SUM(AB22:AB26)</f>
        <v>0</v>
      </c>
      <c r="AC21" s="46" t="n">
        <f aca="false">SUM(AC22:AC26)</f>
        <v>0</v>
      </c>
      <c r="AD21" s="46" t="n">
        <f aca="false">SUM(AD22:AD26)</f>
        <v>0</v>
      </c>
      <c r="AE21" s="46" t="n">
        <f aca="false">SUM(AE22:AE26)</f>
        <v>0</v>
      </c>
      <c r="AF21" s="46" t="n">
        <f aca="false">SUM(AF22:AF26)</f>
        <v>0</v>
      </c>
      <c r="AG21" s="46" t="n">
        <f aca="false">SUM(AG22:AG26)</f>
        <v>0</v>
      </c>
      <c r="AH21" s="46" t="n">
        <f aca="false">SUM(AH22:AH26)</f>
        <v>0</v>
      </c>
      <c r="AI21" s="46" t="n">
        <f aca="false">SUM(AI22:AI26)</f>
        <v>0</v>
      </c>
      <c r="AJ21" s="46" t="n">
        <f aca="false">SUM(AJ22:AJ26)</f>
        <v>33396102</v>
      </c>
      <c r="AK21" s="46" t="n">
        <f aca="false">SUM(AK22:AK26)</f>
        <v>2983462.7</v>
      </c>
      <c r="AL21" s="46" t="n">
        <f aca="false">SUM(AL22:AL26)</f>
        <v>0</v>
      </c>
      <c r="AM21" s="46" t="n">
        <f aca="false">SUM(AM22:AM26)</f>
        <v>2203757.35</v>
      </c>
      <c r="AN21" s="46" t="n">
        <f aca="false">SUM(AN22:AN26)</f>
        <v>28208881.95</v>
      </c>
      <c r="AO21" s="46" t="n">
        <f aca="false">SUM(AO22:AO26)</f>
        <v>0</v>
      </c>
      <c r="AP21" s="46" t="e">
        <f aca="false">SUM(AP22:AP26)</f>
        <v>#DIV/0!</v>
      </c>
      <c r="AQ21" s="148" t="n">
        <f aca="false">C21-I21-AJ21</f>
        <v>0</v>
      </c>
      <c r="AS21" s="46"/>
      <c r="AT21" s="24"/>
    </row>
    <row r="22" s="149" customFormat="true" ht="17.25" hidden="false" customHeight="true" outlineLevel="0" collapsed="false">
      <c r="A22" s="51" t="n">
        <v>12</v>
      </c>
      <c r="B22" s="144" t="s">
        <v>62</v>
      </c>
      <c r="C22" s="145" t="n">
        <v>0</v>
      </c>
      <c r="D22" s="145"/>
      <c r="E22" s="145"/>
      <c r="F22" s="145"/>
      <c r="G22" s="145"/>
      <c r="H22" s="145"/>
      <c r="I22" s="145" t="n">
        <f aca="false">J22+K22+L22+M22</f>
        <v>0</v>
      </c>
      <c r="J22" s="145"/>
      <c r="K22" s="145"/>
      <c r="L22" s="145"/>
      <c r="M22" s="145" t="n">
        <f aca="false">O22+X22+AA22</f>
        <v>0</v>
      </c>
      <c r="N22" s="145" t="n">
        <f aca="false">P22+Y22+AB22</f>
        <v>0</v>
      </c>
      <c r="O22" s="145" t="n">
        <f aca="false">R22+S22+U22</f>
        <v>0</v>
      </c>
      <c r="P22" s="145" t="n">
        <f aca="false">T22+V22</f>
        <v>0</v>
      </c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 t="n">
        <f aca="false">AD22+AE22+AG22</f>
        <v>0</v>
      </c>
      <c r="AB22" s="145" t="n">
        <f aca="false">AF22+AH22</f>
        <v>0</v>
      </c>
      <c r="AC22" s="145"/>
      <c r="AD22" s="145"/>
      <c r="AE22" s="145"/>
      <c r="AF22" s="145"/>
      <c r="AG22" s="145"/>
      <c r="AH22" s="145"/>
      <c r="AI22" s="145"/>
      <c r="AJ22" s="145" t="n">
        <f aca="false">AK22+AL22+AM22+AN22+AO22</f>
        <v>0</v>
      </c>
      <c r="AK22" s="145" t="n">
        <f aca="false">D22-J22</f>
        <v>0</v>
      </c>
      <c r="AL22" s="145" t="n">
        <f aca="false">E22-K22</f>
        <v>0</v>
      </c>
      <c r="AM22" s="145" t="n">
        <f aca="false">F22-L22</f>
        <v>0</v>
      </c>
      <c r="AN22" s="145" t="n">
        <f aca="false">G22-M22</f>
        <v>0</v>
      </c>
      <c r="AO22" s="145"/>
      <c r="AP22" s="147" t="e">
        <f aca="false">M22/G22</f>
        <v>#DIV/0!</v>
      </c>
      <c r="AQ22" s="148" t="n">
        <f aca="false">C22-I22-AJ22</f>
        <v>0</v>
      </c>
      <c r="AS22" s="145"/>
      <c r="AT22" s="150"/>
    </row>
    <row r="23" s="152" customFormat="true" ht="17.25" hidden="false" customHeight="true" outlineLevel="0" collapsed="false">
      <c r="A23" s="52" t="n">
        <v>13</v>
      </c>
      <c r="B23" s="32" t="s">
        <v>63</v>
      </c>
      <c r="C23" s="33" t="n">
        <f aca="false">SUM(D23:H23)</f>
        <v>43280599</v>
      </c>
      <c r="D23" s="33" t="n">
        <f aca="false">43280599*10%</f>
        <v>4328059.9</v>
      </c>
      <c r="E23" s="33"/>
      <c r="F23" s="33" t="n">
        <f aca="false">D23/2</f>
        <v>2164029.95</v>
      </c>
      <c r="G23" s="33" t="n">
        <f aca="false">43280599*85%</f>
        <v>36788509.15</v>
      </c>
      <c r="H23" s="33"/>
      <c r="I23" s="33" t="n">
        <f aca="false">J23+K23+L23+M23</f>
        <v>10679045</v>
      </c>
      <c r="J23" s="33" t="n">
        <v>1424052</v>
      </c>
      <c r="K23" s="33"/>
      <c r="L23" s="33"/>
      <c r="M23" s="33" t="n">
        <f aca="false">O23+X23+AA23</f>
        <v>9254993</v>
      </c>
      <c r="N23" s="33" t="n">
        <f aca="false">P23+Y23+AB23</f>
        <v>48155</v>
      </c>
      <c r="O23" s="33" t="n">
        <f aca="false">R23+S23+U23</f>
        <v>9254993</v>
      </c>
      <c r="P23" s="33" t="n">
        <f aca="false">T23+V23</f>
        <v>48155</v>
      </c>
      <c r="Q23" s="33" t="n">
        <v>3</v>
      </c>
      <c r="R23" s="33" t="n">
        <v>1385399</v>
      </c>
      <c r="S23" s="33"/>
      <c r="T23" s="33"/>
      <c r="U23" s="33" t="n">
        <v>7869594</v>
      </c>
      <c r="V23" s="33" t="n">
        <v>48155</v>
      </c>
      <c r="W23" s="33" t="n">
        <v>870</v>
      </c>
      <c r="X23" s="33"/>
      <c r="Y23" s="33"/>
      <c r="Z23" s="33"/>
      <c r="AA23" s="33" t="n">
        <f aca="false">AD23+AE23+AG23</f>
        <v>0</v>
      </c>
      <c r="AB23" s="33" t="n">
        <f aca="false">AF23+AH23</f>
        <v>0</v>
      </c>
      <c r="AC23" s="33"/>
      <c r="AD23" s="33"/>
      <c r="AE23" s="33"/>
      <c r="AF23" s="33"/>
      <c r="AG23" s="33"/>
      <c r="AH23" s="33"/>
      <c r="AI23" s="33"/>
      <c r="AJ23" s="33" t="n">
        <f aca="false">AK23+AL23+AM23+AN23+AO23</f>
        <v>32601554</v>
      </c>
      <c r="AK23" s="33" t="n">
        <f aca="false">D23-J23</f>
        <v>2904007.9</v>
      </c>
      <c r="AL23" s="33" t="n">
        <f aca="false">E23-K23</f>
        <v>0</v>
      </c>
      <c r="AM23" s="33" t="n">
        <f aca="false">F23-L23</f>
        <v>2164029.95</v>
      </c>
      <c r="AN23" s="33" t="n">
        <f aca="false">G23-M23</f>
        <v>27533516.15</v>
      </c>
      <c r="AO23" s="33" t="n">
        <f aca="false">H23</f>
        <v>0</v>
      </c>
      <c r="AP23" s="151" t="n">
        <f aca="false">M23/G23</f>
        <v>0.251572928988888</v>
      </c>
      <c r="AQ23" s="148" t="n">
        <f aca="false">C23-I23-AJ23</f>
        <v>0</v>
      </c>
      <c r="AS23" s="33"/>
      <c r="AT23" s="153"/>
    </row>
    <row r="24" s="152" customFormat="true" ht="17.25" hidden="false" customHeight="true" outlineLevel="0" collapsed="false">
      <c r="A24" s="52" t="n">
        <f aca="false">A23+1</f>
        <v>14</v>
      </c>
      <c r="B24" s="32" t="s">
        <v>64</v>
      </c>
      <c r="C24" s="41" t="n">
        <f aca="false">SUM(D24:H24)</f>
        <v>0</v>
      </c>
      <c r="D24" s="33"/>
      <c r="E24" s="33"/>
      <c r="F24" s="33"/>
      <c r="G24" s="33"/>
      <c r="H24" s="33"/>
      <c r="I24" s="33" t="n">
        <f aca="false">J24+K24+L24+M24</f>
        <v>0</v>
      </c>
      <c r="J24" s="33"/>
      <c r="K24" s="33"/>
      <c r="L24" s="33"/>
      <c r="M24" s="33" t="n">
        <f aca="false">O24+X24+AA24</f>
        <v>0</v>
      </c>
      <c r="N24" s="33" t="n">
        <f aca="false">P24+Y24+AB24</f>
        <v>0</v>
      </c>
      <c r="O24" s="33" t="n">
        <f aca="false">R24+S24+U24</f>
        <v>0</v>
      </c>
      <c r="P24" s="33" t="n">
        <f aca="false">T24+V24</f>
        <v>0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 t="n">
        <f aca="false">AD24+AE24+AG24</f>
        <v>0</v>
      </c>
      <c r="AB24" s="33" t="n">
        <f aca="false">AF24+AH24</f>
        <v>0</v>
      </c>
      <c r="AC24" s="33"/>
      <c r="AD24" s="33"/>
      <c r="AE24" s="33"/>
      <c r="AF24" s="33"/>
      <c r="AG24" s="33"/>
      <c r="AH24" s="33"/>
      <c r="AI24" s="33"/>
      <c r="AJ24" s="33" t="n">
        <f aca="false">AK24+AL24+AM24+AN24+AO24</f>
        <v>0</v>
      </c>
      <c r="AK24" s="33" t="n">
        <f aca="false">D24-J24</f>
        <v>0</v>
      </c>
      <c r="AL24" s="33" t="n">
        <f aca="false">E24-K24</f>
        <v>0</v>
      </c>
      <c r="AM24" s="33" t="n">
        <f aca="false">F24-L24</f>
        <v>0</v>
      </c>
      <c r="AN24" s="33" t="n">
        <f aca="false">G24-M24</f>
        <v>0</v>
      </c>
      <c r="AO24" s="33" t="n">
        <f aca="false">H24</f>
        <v>0</v>
      </c>
      <c r="AP24" s="151" t="e">
        <f aca="false">M24/G24</f>
        <v>#DIV/0!</v>
      </c>
      <c r="AQ24" s="148" t="n">
        <f aca="false">C24-I24-AJ24</f>
        <v>0</v>
      </c>
      <c r="AS24" s="33"/>
      <c r="AT24" s="153"/>
    </row>
    <row r="25" s="152" customFormat="true" ht="17.25" hidden="false" customHeight="true" outlineLevel="0" collapsed="false">
      <c r="A25" s="52" t="n">
        <f aca="false">A24+1</f>
        <v>15</v>
      </c>
      <c r="B25" s="32" t="s">
        <v>65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/>
      <c r="I25" s="33" t="n">
        <f aca="false">J25+K25+L25+M25</f>
        <v>0</v>
      </c>
      <c r="J25" s="33"/>
      <c r="K25" s="33"/>
      <c r="L25" s="33"/>
      <c r="M25" s="33" t="n">
        <f aca="false">O25+X25+AA25</f>
        <v>0</v>
      </c>
      <c r="N25" s="33" t="n">
        <f aca="false">P25+Y25+AB25</f>
        <v>0</v>
      </c>
      <c r="O25" s="33" t="n">
        <f aca="false">R25+S25+U25</f>
        <v>0</v>
      </c>
      <c r="P25" s="33" t="n">
        <f aca="false">T25+V25</f>
        <v>0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 t="n">
        <f aca="false">AD25+AE25+AG25</f>
        <v>0</v>
      </c>
      <c r="AB25" s="33" t="n">
        <f aca="false">AF25+AH25</f>
        <v>0</v>
      </c>
      <c r="AC25" s="33"/>
      <c r="AD25" s="33"/>
      <c r="AE25" s="33"/>
      <c r="AF25" s="33"/>
      <c r="AG25" s="33"/>
      <c r="AH25" s="33"/>
      <c r="AI25" s="33"/>
      <c r="AJ25" s="33" t="n">
        <f aca="false">AK25+AL25+AM25+AN25+AO25</f>
        <v>0</v>
      </c>
      <c r="AK25" s="33" t="n">
        <f aca="false">D25-J25</f>
        <v>0</v>
      </c>
      <c r="AL25" s="33" t="n">
        <f aca="false">E25-K25</f>
        <v>0</v>
      </c>
      <c r="AM25" s="33" t="n">
        <f aca="false">F25-L25</f>
        <v>0</v>
      </c>
      <c r="AN25" s="33" t="n">
        <f aca="false">G25-M25</f>
        <v>0</v>
      </c>
      <c r="AO25" s="33" t="n">
        <f aca="false">H25</f>
        <v>0</v>
      </c>
      <c r="AP25" s="151" t="e">
        <f aca="false">M25/G25</f>
        <v>#DIV/0!</v>
      </c>
      <c r="AQ25" s="148" t="n">
        <f aca="false">C25-I25-AJ25</f>
        <v>0</v>
      </c>
      <c r="AS25" s="33"/>
      <c r="AT25" s="153"/>
    </row>
    <row r="26" s="160" customFormat="true" ht="17.25" hidden="false" customHeight="true" outlineLevel="0" collapsed="false">
      <c r="A26" s="53" t="n">
        <f aca="false">A25+1</f>
        <v>16</v>
      </c>
      <c r="B26" s="156" t="s">
        <v>66</v>
      </c>
      <c r="C26" s="157" t="n">
        <f aca="false">SUM(D26:H26)</f>
        <v>794548</v>
      </c>
      <c r="D26" s="157" t="n">
        <f aca="false">794548*10%</f>
        <v>79454.8</v>
      </c>
      <c r="E26" s="157"/>
      <c r="F26" s="157" t="n">
        <f aca="false">D26/2</f>
        <v>39727.4</v>
      </c>
      <c r="G26" s="157" t="n">
        <f aca="false">794548*85%</f>
        <v>675365.8</v>
      </c>
      <c r="H26" s="157"/>
      <c r="I26" s="157" t="n">
        <f aca="false">J26+K26+L26+M26</f>
        <v>0</v>
      </c>
      <c r="J26" s="157"/>
      <c r="K26" s="157"/>
      <c r="L26" s="157"/>
      <c r="M26" s="157" t="n">
        <f aca="false">O26+X26+AA26</f>
        <v>0</v>
      </c>
      <c r="N26" s="157" t="n">
        <f aca="false">P26+Y26+AB26</f>
        <v>0</v>
      </c>
      <c r="O26" s="157" t="n">
        <f aca="false">R26+S26+U26</f>
        <v>0</v>
      </c>
      <c r="P26" s="157" t="n">
        <f aca="false">T26+V26</f>
        <v>0</v>
      </c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 t="n">
        <f aca="false">AD26+AE26+AG26</f>
        <v>0</v>
      </c>
      <c r="AB26" s="157" t="n">
        <f aca="false">AF26+AH26</f>
        <v>0</v>
      </c>
      <c r="AC26" s="157"/>
      <c r="AD26" s="157"/>
      <c r="AE26" s="157"/>
      <c r="AF26" s="157"/>
      <c r="AG26" s="157"/>
      <c r="AH26" s="157"/>
      <c r="AI26" s="157"/>
      <c r="AJ26" s="157" t="n">
        <f aca="false">AK26+AL26+AM26+AN26+AO26</f>
        <v>794548</v>
      </c>
      <c r="AK26" s="157" t="n">
        <f aca="false">D26-J26</f>
        <v>79454.8</v>
      </c>
      <c r="AL26" s="157" t="n">
        <f aca="false">E26-K26</f>
        <v>0</v>
      </c>
      <c r="AM26" s="157" t="n">
        <f aca="false">F26-L26</f>
        <v>39727.4</v>
      </c>
      <c r="AN26" s="157" t="n">
        <f aca="false">G26-M26</f>
        <v>675365.8</v>
      </c>
      <c r="AO26" s="157" t="n">
        <f aca="false">H26</f>
        <v>0</v>
      </c>
      <c r="AP26" s="166" t="n">
        <f aca="false">M26/G26</f>
        <v>0</v>
      </c>
      <c r="AQ26" s="148" t="n">
        <f aca="false">C26-I26-AJ26</f>
        <v>0</v>
      </c>
      <c r="AS26" s="157"/>
      <c r="AT26" s="161"/>
    </row>
    <row r="27" s="25" customFormat="true" ht="17.25" hidden="false" customHeight="true" outlineLevel="0" collapsed="false">
      <c r="A27" s="44" t="s">
        <v>67</v>
      </c>
      <c r="B27" s="45" t="s">
        <v>68</v>
      </c>
      <c r="C27" s="46" t="n">
        <f aca="false">SUM(D27:H27)</f>
        <v>69140968</v>
      </c>
      <c r="D27" s="46" t="n">
        <f aca="false">SUM(D28:D34)</f>
        <v>6914097</v>
      </c>
      <c r="E27" s="46"/>
      <c r="F27" s="46" t="n">
        <f aca="false">SUM(F28:F34)</f>
        <v>2059687</v>
      </c>
      <c r="G27" s="46" t="n">
        <f aca="false">SUM(G28:G34)</f>
        <v>60167184</v>
      </c>
      <c r="H27" s="46" t="n">
        <f aca="false">SUM(H28:H34)</f>
        <v>0</v>
      </c>
      <c r="I27" s="46" t="n">
        <f aca="false">J27+K27+L27+M27</f>
        <v>6668683</v>
      </c>
      <c r="J27" s="46" t="n">
        <f aca="false">SUM(J28:J34)</f>
        <v>5901409</v>
      </c>
      <c r="K27" s="46"/>
      <c r="L27" s="46" t="n">
        <f aca="false">SUM(L28:L34)</f>
        <v>0</v>
      </c>
      <c r="M27" s="46" t="n">
        <f aca="false">SUM(M28:M34)</f>
        <v>767274</v>
      </c>
      <c r="N27" s="46" t="n">
        <f aca="false">SUM(N28:N34)</f>
        <v>2521</v>
      </c>
      <c r="O27" s="46" t="n">
        <f aca="false">SUM(O28:O34)</f>
        <v>767274</v>
      </c>
      <c r="P27" s="46" t="n">
        <f aca="false">SUM(P28:P34)</f>
        <v>2521</v>
      </c>
      <c r="Q27" s="46" t="n">
        <f aca="false">SUM(Q28:Q34)</f>
        <v>1</v>
      </c>
      <c r="R27" s="46" t="n">
        <f aca="false">SUM(R28:R34)</f>
        <v>76727</v>
      </c>
      <c r="S27" s="46" t="n">
        <f aca="false">SUM(S28:S34)</f>
        <v>76036</v>
      </c>
      <c r="T27" s="46" t="n">
        <f aca="false">SUM(T28:T34)</f>
        <v>278</v>
      </c>
      <c r="U27" s="46" t="n">
        <f aca="false">SUM(U28:U34)</f>
        <v>614511</v>
      </c>
      <c r="V27" s="46" t="n">
        <f aca="false">SUM(V28:V34)</f>
        <v>2243</v>
      </c>
      <c r="W27" s="46" t="n">
        <f aca="false">SUM(W28:W34)</f>
        <v>111</v>
      </c>
      <c r="X27" s="46" t="n">
        <f aca="false">SUM(X28:X34)</f>
        <v>0</v>
      </c>
      <c r="Y27" s="46" t="n">
        <f aca="false">SUM(Y28:Y34)</f>
        <v>0</v>
      </c>
      <c r="Z27" s="46" t="n">
        <f aca="false">SUM(Z28:Z34)</f>
        <v>0</v>
      </c>
      <c r="AA27" s="46" t="n">
        <f aca="false">AD27+AE27+AG27</f>
        <v>0</v>
      </c>
      <c r="AB27" s="46" t="n">
        <f aca="false">AF27+AH27</f>
        <v>0</v>
      </c>
      <c r="AC27" s="46" t="n">
        <f aca="false">SUM(AC28:AC34)</f>
        <v>0</v>
      </c>
      <c r="AD27" s="46"/>
      <c r="AE27" s="46"/>
      <c r="AF27" s="46"/>
      <c r="AG27" s="46"/>
      <c r="AH27" s="46"/>
      <c r="AI27" s="46"/>
      <c r="AJ27" s="46" t="n">
        <f aca="false">AK27+AL27+AM27+AN27+AO27</f>
        <v>62472285</v>
      </c>
      <c r="AK27" s="46" t="n">
        <f aca="false">SUM(AK28:AK34)</f>
        <v>1012688</v>
      </c>
      <c r="AL27" s="46" t="n">
        <f aca="false">E27-K27</f>
        <v>0</v>
      </c>
      <c r="AM27" s="46" t="n">
        <f aca="false">SUM(AM28:AM34)</f>
        <v>2059687</v>
      </c>
      <c r="AN27" s="46" t="n">
        <f aca="false">SUM(AN28:AN34)</f>
        <v>59399910</v>
      </c>
      <c r="AO27" s="46" t="n">
        <f aca="false">H27</f>
        <v>0</v>
      </c>
      <c r="AP27" s="46"/>
      <c r="AQ27" s="148" t="n">
        <f aca="false">C27-I27-AJ27</f>
        <v>0</v>
      </c>
      <c r="AS27" s="46"/>
      <c r="AT27" s="24"/>
    </row>
    <row r="28" s="149" customFormat="true" ht="17.25" hidden="false" customHeight="true" outlineLevel="0" collapsed="false">
      <c r="A28" s="51" t="n">
        <v>17</v>
      </c>
      <c r="B28" s="144" t="s">
        <v>69</v>
      </c>
      <c r="C28" s="145" t="n">
        <f aca="false">SUM(D28:H28)</f>
        <v>59014088</v>
      </c>
      <c r="D28" s="145" t="n">
        <v>5901409</v>
      </c>
      <c r="E28" s="145"/>
      <c r="F28" s="145" t="n">
        <v>1553343</v>
      </c>
      <c r="G28" s="145" t="n">
        <v>51559336</v>
      </c>
      <c r="H28" s="145"/>
      <c r="I28" s="145" t="n">
        <f aca="false">J28+K28+L28+M28</f>
        <v>6668683</v>
      </c>
      <c r="J28" s="145" t="n">
        <v>5901409</v>
      </c>
      <c r="K28" s="145"/>
      <c r="L28" s="145"/>
      <c r="M28" s="145" t="n">
        <f aca="false">O28+X28+AA28</f>
        <v>767274</v>
      </c>
      <c r="N28" s="145" t="n">
        <f aca="false">P28+Y28+AB28</f>
        <v>2521</v>
      </c>
      <c r="O28" s="145" t="n">
        <f aca="false">R28+S28+U28</f>
        <v>767274</v>
      </c>
      <c r="P28" s="145" t="n">
        <f aca="false">T28+V28</f>
        <v>2521</v>
      </c>
      <c r="Q28" s="145" t="n">
        <v>1</v>
      </c>
      <c r="R28" s="145" t="n">
        <v>76727</v>
      </c>
      <c r="S28" s="145" t="n">
        <v>76036</v>
      </c>
      <c r="T28" s="145" t="n">
        <v>278</v>
      </c>
      <c r="U28" s="145" t="n">
        <v>614511</v>
      </c>
      <c r="V28" s="145" t="n">
        <v>2243</v>
      </c>
      <c r="W28" s="145" t="n">
        <v>111</v>
      </c>
      <c r="X28" s="145"/>
      <c r="Y28" s="145"/>
      <c r="Z28" s="145"/>
      <c r="AA28" s="145" t="n">
        <f aca="false">AD28+AE28+AG28</f>
        <v>0</v>
      </c>
      <c r="AB28" s="145" t="n">
        <f aca="false">AF28+AH28</f>
        <v>0</v>
      </c>
      <c r="AC28" s="145"/>
      <c r="AD28" s="145"/>
      <c r="AE28" s="145"/>
      <c r="AF28" s="145"/>
      <c r="AG28" s="145"/>
      <c r="AH28" s="145"/>
      <c r="AI28" s="145"/>
      <c r="AJ28" s="145" t="n">
        <f aca="false">AK28+AL28+AM28+AN28+AO28</f>
        <v>52345405</v>
      </c>
      <c r="AK28" s="145" t="n">
        <f aca="false">D28-J28</f>
        <v>0</v>
      </c>
      <c r="AL28" s="145" t="n">
        <f aca="false">E28-K28</f>
        <v>0</v>
      </c>
      <c r="AM28" s="145" t="n">
        <f aca="false">F28-L28</f>
        <v>1553343</v>
      </c>
      <c r="AN28" s="145" t="n">
        <f aca="false">G28-M28</f>
        <v>50792062</v>
      </c>
      <c r="AO28" s="145" t="n">
        <f aca="false">H28</f>
        <v>0</v>
      </c>
      <c r="AP28" s="147" t="n">
        <f aca="false">M28/G28</f>
        <v>0.0148813786120132</v>
      </c>
      <c r="AQ28" s="148" t="n">
        <f aca="false">C28-I28-AJ28</f>
        <v>0</v>
      </c>
      <c r="AS28" s="145"/>
      <c r="AT28" s="150"/>
    </row>
    <row r="29" s="152" customFormat="true" ht="17.25" hidden="false" customHeight="true" outlineLevel="0" collapsed="false">
      <c r="A29" s="52" t="n">
        <f aca="false">A28+1</f>
        <v>18</v>
      </c>
      <c r="B29" s="32" t="s">
        <v>70</v>
      </c>
      <c r="C29" s="33" t="n">
        <f aca="false">SUM(D29:H29)</f>
        <v>0</v>
      </c>
      <c r="D29" s="33"/>
      <c r="E29" s="33"/>
      <c r="F29" s="33"/>
      <c r="G29" s="33"/>
      <c r="H29" s="33"/>
      <c r="I29" s="33" t="n">
        <f aca="false">J29+K29+L29+M29</f>
        <v>0</v>
      </c>
      <c r="J29" s="33"/>
      <c r="K29" s="33"/>
      <c r="L29" s="33"/>
      <c r="M29" s="33" t="n">
        <f aca="false">O29+X29+AA29</f>
        <v>0</v>
      </c>
      <c r="N29" s="33" t="n">
        <f aca="false">P29+Y29+AB29</f>
        <v>0</v>
      </c>
      <c r="O29" s="33" t="n">
        <f aca="false">R29+S29+U29</f>
        <v>0</v>
      </c>
      <c r="P29" s="33" t="n">
        <f aca="false">T29+V29</f>
        <v>0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 t="n">
        <f aca="false">AD29+AE29+AG29</f>
        <v>0</v>
      </c>
      <c r="AB29" s="33" t="n">
        <f aca="false">AF29+AH29</f>
        <v>0</v>
      </c>
      <c r="AC29" s="33"/>
      <c r="AD29" s="33"/>
      <c r="AE29" s="33"/>
      <c r="AF29" s="33"/>
      <c r="AG29" s="33"/>
      <c r="AH29" s="33"/>
      <c r="AI29" s="33"/>
      <c r="AJ29" s="33" t="n">
        <f aca="false">AK29+AL29+AM29+AN29+AO29</f>
        <v>0</v>
      </c>
      <c r="AK29" s="33" t="n">
        <f aca="false">D29-J29</f>
        <v>0</v>
      </c>
      <c r="AL29" s="33" t="n">
        <f aca="false">E29-K29</f>
        <v>0</v>
      </c>
      <c r="AM29" s="33" t="n">
        <f aca="false">F29-L29</f>
        <v>0</v>
      </c>
      <c r="AN29" s="33" t="n">
        <f aca="false">G29-M29</f>
        <v>0</v>
      </c>
      <c r="AO29" s="33" t="n">
        <f aca="false">H29</f>
        <v>0</v>
      </c>
      <c r="AP29" s="151" t="e">
        <f aca="false">M29/G29</f>
        <v>#DIV/0!</v>
      </c>
      <c r="AQ29" s="148" t="n">
        <f aca="false">C29-I29-AJ29</f>
        <v>0</v>
      </c>
      <c r="AS29" s="33"/>
      <c r="AT29" s="153"/>
    </row>
    <row r="30" s="152" customFormat="true" ht="17.25" hidden="false" customHeight="true" outlineLevel="0" collapsed="false">
      <c r="A30" s="52" t="n">
        <f aca="false">A29+1</f>
        <v>19</v>
      </c>
      <c r="B30" s="32" t="s">
        <v>71</v>
      </c>
      <c r="C30" s="33" t="n">
        <f aca="false">SUM(D30:H30)</f>
        <v>0</v>
      </c>
      <c r="D30" s="33"/>
      <c r="E30" s="33"/>
      <c r="F30" s="33"/>
      <c r="G30" s="33"/>
      <c r="H30" s="33"/>
      <c r="I30" s="33" t="n">
        <f aca="false">J30+K30+L30+M30</f>
        <v>0</v>
      </c>
      <c r="J30" s="33"/>
      <c r="K30" s="33"/>
      <c r="L30" s="33"/>
      <c r="M30" s="33" t="n">
        <f aca="false">O30+X30+AA30</f>
        <v>0</v>
      </c>
      <c r="N30" s="33" t="n">
        <f aca="false">P30+Y30+AB30</f>
        <v>0</v>
      </c>
      <c r="O30" s="33" t="n">
        <f aca="false">R30+S30+U30</f>
        <v>0</v>
      </c>
      <c r="P30" s="33" t="n">
        <f aca="false">T30+V30</f>
        <v>0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 t="n">
        <f aca="false">AD30+AE30+AG30</f>
        <v>0</v>
      </c>
      <c r="AB30" s="33" t="n">
        <f aca="false">AF30+AH30</f>
        <v>0</v>
      </c>
      <c r="AC30" s="33"/>
      <c r="AD30" s="33"/>
      <c r="AE30" s="33"/>
      <c r="AF30" s="33"/>
      <c r="AG30" s="33"/>
      <c r="AH30" s="33"/>
      <c r="AI30" s="33"/>
      <c r="AJ30" s="33" t="n">
        <f aca="false">AK30+AL30+AM30+AN30+AO30</f>
        <v>0</v>
      </c>
      <c r="AK30" s="33" t="n">
        <f aca="false">D30-J30</f>
        <v>0</v>
      </c>
      <c r="AL30" s="33" t="n">
        <f aca="false">E30-K30</f>
        <v>0</v>
      </c>
      <c r="AM30" s="33" t="n">
        <f aca="false">F30-L30</f>
        <v>0</v>
      </c>
      <c r="AN30" s="33" t="n">
        <f aca="false">G30-M30</f>
        <v>0</v>
      </c>
      <c r="AO30" s="33" t="n">
        <f aca="false">H30</f>
        <v>0</v>
      </c>
      <c r="AP30" s="151" t="e">
        <f aca="false">M30/G30</f>
        <v>#DIV/0!</v>
      </c>
      <c r="AQ30" s="148" t="n">
        <f aca="false">C30-I30-AJ30</f>
        <v>0</v>
      </c>
      <c r="AS30" s="33"/>
      <c r="AT30" s="153"/>
    </row>
    <row r="31" s="152" customFormat="true" ht="17.25" hidden="false" customHeight="true" outlineLevel="0" collapsed="false">
      <c r="A31" s="52" t="n">
        <f aca="false">A30+1</f>
        <v>20</v>
      </c>
      <c r="B31" s="32" t="s">
        <v>72</v>
      </c>
      <c r="C31" s="33" t="n">
        <f aca="false">SUM(D31:H31)</f>
        <v>0</v>
      </c>
      <c r="D31" s="33"/>
      <c r="E31" s="33"/>
      <c r="F31" s="33"/>
      <c r="G31" s="33"/>
      <c r="H31" s="33"/>
      <c r="I31" s="33" t="n">
        <f aca="false">J31+K31+L31+M31</f>
        <v>0</v>
      </c>
      <c r="J31" s="33"/>
      <c r="K31" s="33"/>
      <c r="L31" s="33"/>
      <c r="M31" s="33" t="n">
        <f aca="false">O31+X31+AA31</f>
        <v>0</v>
      </c>
      <c r="N31" s="33" t="n">
        <f aca="false">P31+Y31+AB31</f>
        <v>0</v>
      </c>
      <c r="O31" s="33" t="n">
        <f aca="false">R31+S31+U31</f>
        <v>0</v>
      </c>
      <c r="P31" s="33" t="n">
        <f aca="false">T31+V31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 t="n">
        <f aca="false">AD31+AE31+AG31</f>
        <v>0</v>
      </c>
      <c r="AB31" s="33" t="n">
        <f aca="false">AF31+AH31</f>
        <v>0</v>
      </c>
      <c r="AC31" s="33"/>
      <c r="AD31" s="33"/>
      <c r="AE31" s="33"/>
      <c r="AF31" s="33"/>
      <c r="AG31" s="33"/>
      <c r="AH31" s="33"/>
      <c r="AI31" s="33"/>
      <c r="AJ31" s="33" t="n">
        <f aca="false">AK31+AL31+AM31+AN31+AO31</f>
        <v>0</v>
      </c>
      <c r="AK31" s="33" t="n">
        <f aca="false">D31-J31</f>
        <v>0</v>
      </c>
      <c r="AL31" s="33" t="n">
        <f aca="false">E31-K31</f>
        <v>0</v>
      </c>
      <c r="AM31" s="33" t="n">
        <f aca="false">F31-L31</f>
        <v>0</v>
      </c>
      <c r="AN31" s="33" t="n">
        <f aca="false">G31-M31</f>
        <v>0</v>
      </c>
      <c r="AO31" s="33" t="n">
        <f aca="false">H31</f>
        <v>0</v>
      </c>
      <c r="AP31" s="151" t="e">
        <f aca="false">M31/G31</f>
        <v>#DIV/0!</v>
      </c>
      <c r="AQ31" s="148" t="n">
        <f aca="false">C31-I31-AJ31</f>
        <v>0</v>
      </c>
      <c r="AS31" s="33"/>
      <c r="AT31" s="153"/>
    </row>
    <row r="32" s="152" customFormat="true" ht="17.25" hidden="false" customHeight="true" outlineLevel="0" collapsed="false">
      <c r="A32" s="52" t="n">
        <f aca="false">A31+1</f>
        <v>21</v>
      </c>
      <c r="B32" s="32" t="s">
        <v>73</v>
      </c>
      <c r="C32" s="33" t="n">
        <f aca="false">SUM(D32:H32)</f>
        <v>0</v>
      </c>
      <c r="D32" s="33"/>
      <c r="E32" s="33"/>
      <c r="F32" s="33"/>
      <c r="G32" s="33"/>
      <c r="H32" s="33"/>
      <c r="I32" s="33" t="n">
        <f aca="false">J32+K32+L32+M32</f>
        <v>0</v>
      </c>
      <c r="J32" s="33"/>
      <c r="K32" s="33"/>
      <c r="L32" s="33"/>
      <c r="M32" s="33" t="n">
        <f aca="false">O32+X32+AA32</f>
        <v>0</v>
      </c>
      <c r="N32" s="33" t="n">
        <f aca="false">P32+Y32+AB32</f>
        <v>0</v>
      </c>
      <c r="O32" s="33" t="n">
        <f aca="false">R32+S32+U32</f>
        <v>0</v>
      </c>
      <c r="P32" s="33" t="n">
        <f aca="false">T32+V32</f>
        <v>0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f aca="false">AD32+AE32+AG32</f>
        <v>0</v>
      </c>
      <c r="AB32" s="33" t="n">
        <f aca="false">AF32+AH32</f>
        <v>0</v>
      </c>
      <c r="AC32" s="33"/>
      <c r="AD32" s="33"/>
      <c r="AE32" s="33"/>
      <c r="AF32" s="33"/>
      <c r="AG32" s="33"/>
      <c r="AH32" s="33"/>
      <c r="AI32" s="33"/>
      <c r="AJ32" s="33" t="n">
        <f aca="false">AK32+AL32+AM32+AN32+AO32</f>
        <v>0</v>
      </c>
      <c r="AK32" s="33" t="n">
        <f aca="false">D32-J32</f>
        <v>0</v>
      </c>
      <c r="AL32" s="33" t="n">
        <f aca="false">E32-K32</f>
        <v>0</v>
      </c>
      <c r="AM32" s="33" t="n">
        <f aca="false">F32-L32</f>
        <v>0</v>
      </c>
      <c r="AN32" s="33" t="n">
        <f aca="false">G32-M32</f>
        <v>0</v>
      </c>
      <c r="AO32" s="33" t="n">
        <f aca="false">H32</f>
        <v>0</v>
      </c>
      <c r="AP32" s="151" t="e">
        <f aca="false">M32/G32</f>
        <v>#DIV/0!</v>
      </c>
      <c r="AQ32" s="148" t="n">
        <f aca="false">C32-I32-AJ32</f>
        <v>0</v>
      </c>
      <c r="AS32" s="33"/>
      <c r="AT32" s="153"/>
    </row>
    <row r="33" s="152" customFormat="true" ht="17.25" hidden="false" customHeight="true" outlineLevel="0" collapsed="false">
      <c r="A33" s="52" t="n">
        <f aca="false">A32+1</f>
        <v>22</v>
      </c>
      <c r="B33" s="32" t="s">
        <v>74</v>
      </c>
      <c r="C33" s="33" t="n">
        <f aca="false">SUM(D33:H33)</f>
        <v>10126880</v>
      </c>
      <c r="D33" s="33" t="n">
        <f aca="false">10126880*10%</f>
        <v>1012688</v>
      </c>
      <c r="E33" s="33"/>
      <c r="F33" s="33" t="n">
        <f aca="false">D33/2</f>
        <v>506344</v>
      </c>
      <c r="G33" s="33" t="n">
        <f aca="false">10126880*85%</f>
        <v>8607848</v>
      </c>
      <c r="H33" s="33"/>
      <c r="I33" s="33" t="n">
        <f aca="false">J33+K33+L33+M33</f>
        <v>0</v>
      </c>
      <c r="J33" s="33"/>
      <c r="K33" s="33"/>
      <c r="L33" s="33"/>
      <c r="M33" s="33" t="n">
        <f aca="false">O33+X33+AA33</f>
        <v>0</v>
      </c>
      <c r="N33" s="33" t="n">
        <f aca="false">P33+Y33+AB33</f>
        <v>0</v>
      </c>
      <c r="O33" s="33" t="n">
        <f aca="false">R33+S33+U33</f>
        <v>0</v>
      </c>
      <c r="P33" s="33" t="n">
        <f aca="false">T33+V33</f>
        <v>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 t="n">
        <f aca="false">AD33+AE33+AG33</f>
        <v>0</v>
      </c>
      <c r="AB33" s="33" t="n">
        <f aca="false">AF33+AH33</f>
        <v>0</v>
      </c>
      <c r="AC33" s="33"/>
      <c r="AD33" s="33"/>
      <c r="AE33" s="33"/>
      <c r="AF33" s="33"/>
      <c r="AG33" s="33"/>
      <c r="AH33" s="33"/>
      <c r="AI33" s="33"/>
      <c r="AJ33" s="33" t="n">
        <f aca="false">AK33+AL33+AM33+AN33+AO33</f>
        <v>10126880</v>
      </c>
      <c r="AK33" s="33" t="n">
        <f aca="false">D33-J33</f>
        <v>1012688</v>
      </c>
      <c r="AL33" s="33" t="n">
        <f aca="false">E33-K33</f>
        <v>0</v>
      </c>
      <c r="AM33" s="33" t="n">
        <f aca="false">F33-L33</f>
        <v>506344</v>
      </c>
      <c r="AN33" s="33" t="n">
        <f aca="false">G33-M33</f>
        <v>8607848</v>
      </c>
      <c r="AO33" s="33" t="n">
        <f aca="false">H33</f>
        <v>0</v>
      </c>
      <c r="AP33" s="151" t="n">
        <f aca="false">M33/G33</f>
        <v>0</v>
      </c>
      <c r="AQ33" s="148" t="n">
        <f aca="false">C33-I33-AJ33</f>
        <v>0</v>
      </c>
      <c r="AS33" s="33"/>
      <c r="AT33" s="153"/>
    </row>
    <row r="34" s="160" customFormat="true" ht="17.25" hidden="false" customHeight="true" outlineLevel="0" collapsed="false">
      <c r="A34" s="53" t="n">
        <f aca="false">A33+1</f>
        <v>23</v>
      </c>
      <c r="B34" s="156" t="s">
        <v>75</v>
      </c>
      <c r="C34" s="157" t="n">
        <f aca="false">SUM(D34:H34)</f>
        <v>0</v>
      </c>
      <c r="D34" s="157"/>
      <c r="E34" s="157"/>
      <c r="F34" s="157"/>
      <c r="G34" s="157"/>
      <c r="H34" s="157"/>
      <c r="I34" s="157" t="n">
        <f aca="false">J34+K34+L34+M34</f>
        <v>0</v>
      </c>
      <c r="J34" s="157"/>
      <c r="K34" s="157"/>
      <c r="L34" s="157"/>
      <c r="M34" s="157" t="n">
        <f aca="false">O34+X34+AA34</f>
        <v>0</v>
      </c>
      <c r="N34" s="157" t="n">
        <f aca="false">P34+Y34+AB34</f>
        <v>0</v>
      </c>
      <c r="O34" s="157" t="n">
        <f aca="false">R34+S34+U34</f>
        <v>0</v>
      </c>
      <c r="P34" s="157" t="n">
        <f aca="false">T34+V34</f>
        <v>0</v>
      </c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 t="n">
        <f aca="false">AD34+AE34+AG34</f>
        <v>0</v>
      </c>
      <c r="AB34" s="157" t="n">
        <f aca="false">AF34+AH34</f>
        <v>0</v>
      </c>
      <c r="AC34" s="157"/>
      <c r="AD34" s="157"/>
      <c r="AE34" s="157"/>
      <c r="AF34" s="157"/>
      <c r="AG34" s="157"/>
      <c r="AH34" s="157"/>
      <c r="AI34" s="157"/>
      <c r="AJ34" s="157" t="n">
        <f aca="false">AK34+AL34+AM34+AN34+AO34</f>
        <v>0</v>
      </c>
      <c r="AK34" s="157" t="n">
        <f aca="false">D34-J34</f>
        <v>0</v>
      </c>
      <c r="AL34" s="157" t="n">
        <f aca="false">E34-K34</f>
        <v>0</v>
      </c>
      <c r="AM34" s="157" t="n">
        <f aca="false">F34-L34</f>
        <v>0</v>
      </c>
      <c r="AN34" s="157" t="n">
        <f aca="false">G34-M34</f>
        <v>0</v>
      </c>
      <c r="AO34" s="157" t="n">
        <f aca="false">H34</f>
        <v>0</v>
      </c>
      <c r="AP34" s="166" t="e">
        <f aca="false">M34/G34</f>
        <v>#DIV/0!</v>
      </c>
      <c r="AQ34" s="148" t="n">
        <f aca="false">C34-I34-AJ34</f>
        <v>0</v>
      </c>
      <c r="AS34" s="157"/>
      <c r="AT34" s="161"/>
    </row>
    <row r="35" s="25" customFormat="true" ht="17.25" hidden="false" customHeight="true" outlineLevel="0" collapsed="false">
      <c r="A35" s="44" t="s">
        <v>76</v>
      </c>
      <c r="B35" s="45" t="s">
        <v>77</v>
      </c>
      <c r="C35" s="46" t="n">
        <f aca="false">SUM(C36:C40)</f>
        <v>540507788</v>
      </c>
      <c r="D35" s="46" t="n">
        <f aca="false">SUM(D36:D40)</f>
        <v>49392331.56</v>
      </c>
      <c r="E35" s="46" t="n">
        <f aca="false">SUM(E36:E40)</f>
        <v>10069495</v>
      </c>
      <c r="F35" s="46" t="n">
        <f aca="false">SUM(F36:F40)</f>
        <v>27100851.2</v>
      </c>
      <c r="G35" s="46" t="n">
        <f aca="false">SUM(G36:G40)</f>
        <v>453945110.24</v>
      </c>
      <c r="H35" s="46" t="n">
        <f aca="false">SUM(H36:H40)</f>
        <v>0</v>
      </c>
      <c r="I35" s="46" t="n">
        <f aca="false">SUM(I36:I40)</f>
        <v>464146079</v>
      </c>
      <c r="J35" s="46" t="n">
        <f aca="false">SUM(J36:J40)</f>
        <v>32454207</v>
      </c>
      <c r="K35" s="46" t="n">
        <f aca="false">SUM(K36:K40)</f>
        <v>10068616</v>
      </c>
      <c r="L35" s="46" t="n">
        <f aca="false">SUM(L36:L40)</f>
        <v>12367566</v>
      </c>
      <c r="M35" s="46" t="n">
        <f aca="false">SUM(M36:M40)</f>
        <v>409255690</v>
      </c>
      <c r="N35" s="46" t="n">
        <f aca="false">SUM(N36:N40)</f>
        <v>1418351</v>
      </c>
      <c r="O35" s="46" t="n">
        <f aca="false">SUM(O36:O40)</f>
        <v>379732309</v>
      </c>
      <c r="P35" s="46" t="n">
        <f aca="false">SUM(P36:P40)</f>
        <v>1218218</v>
      </c>
      <c r="Q35" s="46" t="n">
        <f aca="false">SUM(Q36:Q40)</f>
        <v>189</v>
      </c>
      <c r="R35" s="46" t="n">
        <f aca="false">SUM(R36:R40)</f>
        <v>24187531</v>
      </c>
      <c r="S35" s="46" t="n">
        <f aca="false">SUM(S36:S40)</f>
        <v>94317817</v>
      </c>
      <c r="T35" s="46" t="n">
        <f aca="false">SUM(T36:T40)</f>
        <v>493143</v>
      </c>
      <c r="U35" s="46" t="n">
        <f aca="false">SUM(U36:U40)</f>
        <v>177063554</v>
      </c>
      <c r="V35" s="46" t="n">
        <f aca="false">SUM(V36:V40)</f>
        <v>491443</v>
      </c>
      <c r="W35" s="46" t="n">
        <f aca="false">SUM(W36:W40)</f>
        <v>18864</v>
      </c>
      <c r="X35" s="46" t="n">
        <f aca="false">SUM(X36:X40)</f>
        <v>13166485</v>
      </c>
      <c r="Y35" s="46" t="n">
        <f aca="false">SUM(Y36:Y40)</f>
        <v>39318</v>
      </c>
      <c r="Z35" s="46" t="n">
        <f aca="false">SUM(Z36:Z40)</f>
        <v>5395</v>
      </c>
      <c r="AA35" s="46" t="n">
        <f aca="false">SUM(AA36:AA40)</f>
        <v>16356896</v>
      </c>
      <c r="AB35" s="46" t="n">
        <f aca="false">SUM(AB36:AB40)</f>
        <v>160815</v>
      </c>
      <c r="AC35" s="46" t="n">
        <f aca="false">SUM(AC36:AC40)</f>
        <v>123</v>
      </c>
      <c r="AD35" s="46" t="n">
        <f aca="false">SUM(AD36:AD40)</f>
        <v>0</v>
      </c>
      <c r="AE35" s="46" t="n">
        <f aca="false">SUM(AE36:AE40)</f>
        <v>387107</v>
      </c>
      <c r="AF35" s="46" t="n">
        <f aca="false">SUM(AF36:AF40)</f>
        <v>1396</v>
      </c>
      <c r="AG35" s="46" t="n">
        <f aca="false">SUM(AG36:AG40)</f>
        <v>0</v>
      </c>
      <c r="AH35" s="46" t="n">
        <f aca="false">SUM(AH36:AH40)</f>
        <v>0</v>
      </c>
      <c r="AI35" s="46" t="n">
        <f aca="false">SUM(AI36:AI40)</f>
        <v>0</v>
      </c>
      <c r="AJ35" s="46" t="n">
        <f aca="false">SUM(AJ36:AJ40)</f>
        <v>76361709</v>
      </c>
      <c r="AK35" s="46" t="n">
        <f aca="false">SUM(AK36:AK40)</f>
        <v>16938124.56</v>
      </c>
      <c r="AL35" s="46" t="n">
        <f aca="false">SUM(AL36:AL40)</f>
        <v>879</v>
      </c>
      <c r="AM35" s="46" t="n">
        <f aca="false">SUM(AM36:AM40)</f>
        <v>14733285.2</v>
      </c>
      <c r="AN35" s="46" t="n">
        <f aca="false">SUM(AN36:AN40)</f>
        <v>44689420.24</v>
      </c>
      <c r="AO35" s="46" t="n">
        <f aca="false">SUM(AO36:AO40)</f>
        <v>0</v>
      </c>
      <c r="AP35" s="46" t="n">
        <f aca="false">SUM(AP36:AP40)</f>
        <v>4.55038627853443</v>
      </c>
      <c r="AQ35" s="148" t="n">
        <f aca="false">C35-I35-AJ35</f>
        <v>0</v>
      </c>
      <c r="AS35" s="46"/>
      <c r="AT35" s="24"/>
    </row>
    <row r="36" s="149" customFormat="true" ht="17.25" hidden="false" customHeight="true" outlineLevel="0" collapsed="false">
      <c r="A36" s="51" t="n">
        <v>24</v>
      </c>
      <c r="B36" s="144" t="s">
        <v>78</v>
      </c>
      <c r="C36" s="145" t="n">
        <f aca="false">SUM(D36:H36)</f>
        <v>162134116</v>
      </c>
      <c r="D36" s="145" t="n">
        <v>13423881</v>
      </c>
      <c r="E36" s="145" t="n">
        <v>8724495</v>
      </c>
      <c r="F36" s="145" t="n">
        <v>8186621</v>
      </c>
      <c r="G36" s="145" t="n">
        <f aca="false">133462059-1662940</f>
        <v>131799119</v>
      </c>
      <c r="H36" s="145"/>
      <c r="I36" s="145" t="n">
        <f aca="false">J36+K36+L36+M36</f>
        <v>103774639</v>
      </c>
      <c r="J36" s="145" t="n">
        <v>3901901</v>
      </c>
      <c r="K36" s="145" t="n">
        <v>8724495</v>
      </c>
      <c r="L36" s="145"/>
      <c r="M36" s="145" t="n">
        <f aca="false">O36+X36+AA36</f>
        <v>91148243</v>
      </c>
      <c r="N36" s="145" t="n">
        <f aca="false">P36+Y36+AB36</f>
        <v>251346</v>
      </c>
      <c r="O36" s="145" t="n">
        <v>84163407</v>
      </c>
      <c r="P36" s="145" t="n">
        <v>233632</v>
      </c>
      <c r="Q36" s="145" t="n">
        <v>19</v>
      </c>
      <c r="R36" s="145"/>
      <c r="S36" s="145"/>
      <c r="T36" s="145"/>
      <c r="U36" s="145"/>
      <c r="V36" s="145"/>
      <c r="W36" s="145"/>
      <c r="X36" s="145" t="n">
        <v>6984836</v>
      </c>
      <c r="Y36" s="145" t="n">
        <v>17714</v>
      </c>
      <c r="Z36" s="145" t="n">
        <v>1206</v>
      </c>
      <c r="AA36" s="145" t="n">
        <f aca="false">AD36+AE36+AG36</f>
        <v>0</v>
      </c>
      <c r="AB36" s="145" t="n">
        <f aca="false">AF36+AH36</f>
        <v>0</v>
      </c>
      <c r="AC36" s="145"/>
      <c r="AD36" s="145"/>
      <c r="AE36" s="145"/>
      <c r="AF36" s="145"/>
      <c r="AG36" s="145"/>
      <c r="AH36" s="145"/>
      <c r="AI36" s="145"/>
      <c r="AJ36" s="145" t="n">
        <f aca="false">AK36+AL36+AM36+AN36+AO36</f>
        <v>58359477</v>
      </c>
      <c r="AK36" s="145" t="n">
        <f aca="false">D36-J36</f>
        <v>9521980</v>
      </c>
      <c r="AL36" s="145" t="n">
        <f aca="false">E36-K36</f>
        <v>0</v>
      </c>
      <c r="AM36" s="145" t="n">
        <f aca="false">F36-L36</f>
        <v>8186621</v>
      </c>
      <c r="AN36" s="145" t="n">
        <f aca="false">G36-M36</f>
        <v>40650876</v>
      </c>
      <c r="AO36" s="145" t="n">
        <f aca="false">H36</f>
        <v>0</v>
      </c>
      <c r="AP36" s="147" t="n">
        <f aca="false">M36/G36</f>
        <v>0.691569440612118</v>
      </c>
      <c r="AQ36" s="148" t="n">
        <f aca="false">C36-I36-AJ36</f>
        <v>0</v>
      </c>
      <c r="AS36" s="145"/>
      <c r="AT36" s="150"/>
    </row>
    <row r="37" s="152" customFormat="true" ht="17.25" hidden="false" customHeight="true" outlineLevel="0" collapsed="false">
      <c r="A37" s="52" t="n">
        <f aca="false">A36+1</f>
        <v>25</v>
      </c>
      <c r="B37" s="32" t="s">
        <v>79</v>
      </c>
      <c r="C37" s="33" t="n">
        <f aca="false">SUM(D37:H37)</f>
        <v>41492700</v>
      </c>
      <c r="D37" s="33" t="n">
        <v>4181190</v>
      </c>
      <c r="E37" s="33"/>
      <c r="F37" s="33" t="n">
        <v>2081100</v>
      </c>
      <c r="G37" s="33" t="n">
        <v>35230410</v>
      </c>
      <c r="H37" s="33"/>
      <c r="I37" s="33" t="n">
        <f aca="false">J37+K37+L37+M37</f>
        <v>32740240</v>
      </c>
      <c r="J37" s="33" t="n">
        <v>4181190</v>
      </c>
      <c r="K37" s="33"/>
      <c r="L37" s="33"/>
      <c r="M37" s="33" t="n">
        <f aca="false">O37+X37+AA37</f>
        <v>28559050</v>
      </c>
      <c r="N37" s="33" t="n">
        <f aca="false">P37+Y37+AB37</f>
        <v>222241</v>
      </c>
      <c r="O37" s="33" t="n">
        <f aca="false">R37+S37+U37</f>
        <v>26181360</v>
      </c>
      <c r="P37" s="33" t="n">
        <f aca="false">T37+V37</f>
        <v>205294</v>
      </c>
      <c r="Q37" s="33" t="n">
        <v>22</v>
      </c>
      <c r="R37" s="33" t="n">
        <v>3031440</v>
      </c>
      <c r="S37" s="33" t="n">
        <v>15413280</v>
      </c>
      <c r="T37" s="33" t="n">
        <v>112463</v>
      </c>
      <c r="U37" s="33" t="n">
        <v>7736640</v>
      </c>
      <c r="V37" s="33" t="n">
        <v>92831</v>
      </c>
      <c r="W37" s="33" t="n">
        <v>3205</v>
      </c>
      <c r="X37" s="33" t="n">
        <v>1014180</v>
      </c>
      <c r="Y37" s="33" t="n">
        <v>7766</v>
      </c>
      <c r="Z37" s="33" t="n">
        <v>1985</v>
      </c>
      <c r="AA37" s="33" t="n">
        <v>1363510</v>
      </c>
      <c r="AB37" s="33" t="n">
        <v>9181</v>
      </c>
      <c r="AC37" s="33" t="n">
        <v>6</v>
      </c>
      <c r="AD37" s="33"/>
      <c r="AE37" s="33"/>
      <c r="AF37" s="33"/>
      <c r="AG37" s="33"/>
      <c r="AH37" s="33"/>
      <c r="AI37" s="33"/>
      <c r="AJ37" s="33" t="n">
        <f aca="false">AK37+AL37+AM37+AN37+AO37</f>
        <v>8752460</v>
      </c>
      <c r="AK37" s="33" t="n">
        <f aca="false">D37-J37</f>
        <v>0</v>
      </c>
      <c r="AL37" s="33" t="n">
        <f aca="false">E37-K37</f>
        <v>0</v>
      </c>
      <c r="AM37" s="33" t="n">
        <f aca="false">F37-L37</f>
        <v>2081100</v>
      </c>
      <c r="AN37" s="33" t="n">
        <f aca="false">G37-M37</f>
        <v>6671360</v>
      </c>
      <c r="AO37" s="33" t="n">
        <f aca="false">H37</f>
        <v>0</v>
      </c>
      <c r="AP37" s="151" t="n">
        <f aca="false">M37/G37</f>
        <v>0.810636322427131</v>
      </c>
      <c r="AQ37" s="148" t="n">
        <f aca="false">C37-I37-AJ37</f>
        <v>0</v>
      </c>
      <c r="AS37" s="33"/>
      <c r="AT37" s="153"/>
    </row>
    <row r="38" s="152" customFormat="true" ht="17.25" hidden="false" customHeight="true" outlineLevel="0" collapsed="false">
      <c r="A38" s="52" t="n">
        <f aca="false">A37+1</f>
        <v>26</v>
      </c>
      <c r="B38" s="32" t="s">
        <v>80</v>
      </c>
      <c r="C38" s="33" t="n">
        <f aca="false">SUM(D38:H38)</f>
        <v>57533683</v>
      </c>
      <c r="D38" s="33" t="n">
        <v>5949898</v>
      </c>
      <c r="E38" s="33"/>
      <c r="F38" s="33" t="n">
        <v>2865766</v>
      </c>
      <c r="G38" s="33" t="n">
        <v>48718019</v>
      </c>
      <c r="H38" s="33"/>
      <c r="I38" s="33" t="n">
        <f aca="false">J38+K38+L38+M38</f>
        <v>54667917</v>
      </c>
      <c r="J38" s="33" t="n">
        <f aca="false">D38</f>
        <v>5949898</v>
      </c>
      <c r="K38" s="33"/>
      <c r="L38" s="33" t="n">
        <v>0</v>
      </c>
      <c r="M38" s="33" t="n">
        <f aca="false">O38+X38+AA38</f>
        <v>48718019</v>
      </c>
      <c r="N38" s="33" t="n">
        <f aca="false">P38+Y38+AB38</f>
        <v>161860</v>
      </c>
      <c r="O38" s="33" t="n">
        <f aca="false">R38+S38+U38</f>
        <v>47454390</v>
      </c>
      <c r="P38" s="33" t="n">
        <f aca="false">T38+V38</f>
        <v>158928</v>
      </c>
      <c r="Q38" s="33" t="n">
        <v>68</v>
      </c>
      <c r="R38" s="33" t="n">
        <v>1106637</v>
      </c>
      <c r="S38" s="33" t="n">
        <v>36388017</v>
      </c>
      <c r="T38" s="33" t="n">
        <v>124423</v>
      </c>
      <c r="U38" s="33" t="n">
        <v>9959736</v>
      </c>
      <c r="V38" s="33" t="n">
        <v>34505</v>
      </c>
      <c r="W38" s="33" t="n">
        <v>1052</v>
      </c>
      <c r="X38" s="33" t="n">
        <v>876522</v>
      </c>
      <c r="Y38" s="33" t="n">
        <v>1536</v>
      </c>
      <c r="Z38" s="33" t="n">
        <v>112</v>
      </c>
      <c r="AA38" s="33" t="n">
        <f aca="false">AD38+AE38+AG38</f>
        <v>387107</v>
      </c>
      <c r="AB38" s="33" t="n">
        <f aca="false">AF38+AH38</f>
        <v>1396</v>
      </c>
      <c r="AC38" s="33" t="n">
        <v>27</v>
      </c>
      <c r="AD38" s="33"/>
      <c r="AE38" s="33" t="n">
        <v>387107</v>
      </c>
      <c r="AF38" s="33" t="n">
        <v>1396</v>
      </c>
      <c r="AG38" s="33"/>
      <c r="AH38" s="33"/>
      <c r="AI38" s="33"/>
      <c r="AJ38" s="33" t="n">
        <f aca="false">AK38+AL38+AM38+AN38+AO38</f>
        <v>2865766</v>
      </c>
      <c r="AK38" s="33" t="n">
        <f aca="false">D38-J38</f>
        <v>0</v>
      </c>
      <c r="AL38" s="33" t="n">
        <f aca="false">E38-K38</f>
        <v>0</v>
      </c>
      <c r="AM38" s="33" t="n">
        <f aca="false">F38-L38</f>
        <v>2865766</v>
      </c>
      <c r="AN38" s="33" t="n">
        <f aca="false">G38-M38</f>
        <v>0</v>
      </c>
      <c r="AO38" s="33" t="n">
        <f aca="false">H38</f>
        <v>0</v>
      </c>
      <c r="AP38" s="151" t="n">
        <f aca="false">M38/G38</f>
        <v>1</v>
      </c>
      <c r="AQ38" s="148" t="n">
        <f aca="false">C38-I38-AJ38</f>
        <v>0</v>
      </c>
      <c r="AS38" s="33"/>
      <c r="AT38" s="153"/>
    </row>
    <row r="39" s="152" customFormat="true" ht="17.25" hidden="false" customHeight="true" outlineLevel="0" collapsed="false">
      <c r="A39" s="52" t="n">
        <f aca="false">A38+1</f>
        <v>27</v>
      </c>
      <c r="B39" s="32" t="s">
        <v>81</v>
      </c>
      <c r="C39" s="33" t="n">
        <f aca="false">SUM(D39:H39)</f>
        <v>69610605</v>
      </c>
      <c r="D39" s="33" t="n">
        <v>6961061</v>
      </c>
      <c r="E39" s="33"/>
      <c r="F39" s="33" t="n">
        <v>3480530</v>
      </c>
      <c r="G39" s="33" t="n">
        <f aca="false">55532729+3636285</f>
        <v>59169014</v>
      </c>
      <c r="H39" s="33"/>
      <c r="I39" s="33" t="n">
        <f aca="false">J39+K39+L39+M39</f>
        <v>63311626</v>
      </c>
      <c r="J39" s="33" t="n">
        <v>1184213</v>
      </c>
      <c r="K39" s="33"/>
      <c r="L39" s="33" t="n">
        <v>0</v>
      </c>
      <c r="M39" s="33" t="n">
        <f aca="false">O39+X39+AA39</f>
        <v>62127413</v>
      </c>
      <c r="N39" s="33" t="n">
        <f aca="false">P39+Y39+AB39</f>
        <v>449025</v>
      </c>
      <c r="O39" s="33" t="n">
        <f aca="false">R39+S39+U39</f>
        <v>47292000</v>
      </c>
      <c r="P39" s="33" t="n">
        <f aca="false">T39+V39</f>
        <v>295630</v>
      </c>
      <c r="Q39" s="33" t="n">
        <v>37</v>
      </c>
      <c r="R39" s="33" t="n">
        <v>4729200</v>
      </c>
      <c r="S39" s="33" t="n">
        <v>42516520</v>
      </c>
      <c r="T39" s="33" t="n">
        <v>256257</v>
      </c>
      <c r="U39" s="33" t="n">
        <v>46280</v>
      </c>
      <c r="V39" s="33" t="n">
        <v>39373</v>
      </c>
      <c r="W39" s="33" t="n">
        <v>193</v>
      </c>
      <c r="X39" s="33" t="n">
        <v>229134</v>
      </c>
      <c r="Y39" s="33" t="n">
        <v>3157</v>
      </c>
      <c r="Z39" s="33" t="n">
        <v>7</v>
      </c>
      <c r="AA39" s="33" t="n">
        <v>14606279</v>
      </c>
      <c r="AB39" s="33" t="n">
        <v>150238</v>
      </c>
      <c r="AC39" s="33" t="n">
        <v>90</v>
      </c>
      <c r="AD39" s="33"/>
      <c r="AE39" s="33"/>
      <c r="AF39" s="33"/>
      <c r="AG39" s="33"/>
      <c r="AH39" s="33"/>
      <c r="AI39" s="33"/>
      <c r="AJ39" s="33" t="n">
        <f aca="false">AK39+AL39+AM39+AN39+AO39</f>
        <v>6298979</v>
      </c>
      <c r="AK39" s="33" t="n">
        <f aca="false">D39-J39</f>
        <v>5776848</v>
      </c>
      <c r="AL39" s="33" t="n">
        <f aca="false">E39-K39</f>
        <v>0</v>
      </c>
      <c r="AM39" s="33" t="n">
        <f aca="false">F39-L39</f>
        <v>3480530</v>
      </c>
      <c r="AN39" s="33" t="n">
        <f aca="false">G39-M39</f>
        <v>-2958399</v>
      </c>
      <c r="AO39" s="33" t="n">
        <f aca="false">H39</f>
        <v>0</v>
      </c>
      <c r="AP39" s="151" t="n">
        <f aca="false">M39/G39</f>
        <v>1.04999912623185</v>
      </c>
      <c r="AQ39" s="148" t="n">
        <f aca="false">C39-I39-AJ39</f>
        <v>0</v>
      </c>
      <c r="AS39" s="33"/>
      <c r="AT39" s="153"/>
    </row>
    <row r="40" s="160" customFormat="true" ht="17.25" hidden="false" customHeight="true" outlineLevel="0" collapsed="false">
      <c r="A40" s="53" t="n">
        <f aca="false">A39+1</f>
        <v>28</v>
      </c>
      <c r="B40" s="156" t="s">
        <v>82</v>
      </c>
      <c r="C40" s="41" t="n">
        <f aca="false">SUM(D40:H40)</f>
        <v>209736684</v>
      </c>
      <c r="D40" s="157" t="n">
        <f aca="false">209736684*9%</f>
        <v>18876301.56</v>
      </c>
      <c r="E40" s="157" t="n">
        <v>1345000</v>
      </c>
      <c r="F40" s="157" t="n">
        <f aca="false">209736684*5%</f>
        <v>10486834.2</v>
      </c>
      <c r="G40" s="157" t="n">
        <f aca="false">209736684-D40-E40-F40</f>
        <v>179028548.24</v>
      </c>
      <c r="H40" s="157"/>
      <c r="I40" s="157" t="n">
        <f aca="false">J40+K40+L40+M40</f>
        <v>209651657</v>
      </c>
      <c r="J40" s="157" t="n">
        <f aca="false">8666367+8570638</f>
        <v>17237005</v>
      </c>
      <c r="K40" s="157" t="n">
        <v>1344121</v>
      </c>
      <c r="L40" s="157" t="n">
        <f aca="false">2920882+9446684</f>
        <v>12367566</v>
      </c>
      <c r="M40" s="41" t="n">
        <f aca="false">O40+X40+AA40</f>
        <v>178702965</v>
      </c>
      <c r="N40" s="41" t="n">
        <f aca="false">P40+Y40+AB40</f>
        <v>333879</v>
      </c>
      <c r="O40" s="157" t="n">
        <f aca="false">R40+S40+U40</f>
        <v>174641152</v>
      </c>
      <c r="P40" s="41" t="n">
        <f aca="false">T40+V40</f>
        <v>324734</v>
      </c>
      <c r="Q40" s="157" t="n">
        <v>43</v>
      </c>
      <c r="R40" s="157" t="n">
        <f aca="false">5087844+10232410</f>
        <v>15320254</v>
      </c>
      <c r="S40" s="157"/>
      <c r="T40" s="157"/>
      <c r="U40" s="157" t="n">
        <f aca="false">59231056+100089842</f>
        <v>159320898</v>
      </c>
      <c r="V40" s="157" t="n">
        <v>324734</v>
      </c>
      <c r="W40" s="157" t="n">
        <v>14414</v>
      </c>
      <c r="X40" s="157" t="n">
        <f aca="false">950199+3111614</f>
        <v>4061813</v>
      </c>
      <c r="Y40" s="157" t="n">
        <v>9145</v>
      </c>
      <c r="Z40" s="157" t="n">
        <v>2085</v>
      </c>
      <c r="AA40" s="157" t="n">
        <f aca="false">AD40+AE40+AG40</f>
        <v>0</v>
      </c>
      <c r="AB40" s="157" t="n">
        <f aca="false">AF40+AH40</f>
        <v>0</v>
      </c>
      <c r="AC40" s="157"/>
      <c r="AD40" s="41"/>
      <c r="AE40" s="41"/>
      <c r="AF40" s="41"/>
      <c r="AG40" s="41"/>
      <c r="AH40" s="41"/>
      <c r="AI40" s="41"/>
      <c r="AJ40" s="41" t="n">
        <f aca="false">AK40+AL40+AM40+AN40+AO40</f>
        <v>85027.0000000093</v>
      </c>
      <c r="AK40" s="41" t="n">
        <f aca="false">D40-J40</f>
        <v>1639296.56</v>
      </c>
      <c r="AL40" s="41" t="n">
        <f aca="false">E40-K40</f>
        <v>879</v>
      </c>
      <c r="AM40" s="41" t="n">
        <f aca="false">F40-L40</f>
        <v>-1880731.8</v>
      </c>
      <c r="AN40" s="41" t="n">
        <f aca="false">G40-M40</f>
        <v>325583.24000001</v>
      </c>
      <c r="AO40" s="41" t="n">
        <f aca="false">H40</f>
        <v>0</v>
      </c>
      <c r="AP40" s="167" t="n">
        <f aca="false">M40/G40</f>
        <v>0.998181389263328</v>
      </c>
      <c r="AQ40" s="148" t="n">
        <f aca="false">C40-I40-AJ40</f>
        <v>-9.31322574615479E-009</v>
      </c>
      <c r="AS40" s="157"/>
      <c r="AT40" s="161"/>
    </row>
    <row r="41" s="121" customFormat="true" ht="17.25" hidden="false" customHeight="true" outlineLevel="0" collapsed="false">
      <c r="A41" s="168" t="s">
        <v>83</v>
      </c>
      <c r="B41" s="169" t="s">
        <v>84</v>
      </c>
      <c r="C41" s="46" t="n">
        <f aca="false">SUM(C42:C43)</f>
        <v>3000000</v>
      </c>
      <c r="D41" s="46" t="n">
        <f aca="false">SUM(D42:D43)</f>
        <v>300000</v>
      </c>
      <c r="E41" s="46" t="n">
        <f aca="false">SUM(E42:E43)</f>
        <v>0</v>
      </c>
      <c r="F41" s="46" t="n">
        <f aca="false">SUM(F42:F43)</f>
        <v>150000</v>
      </c>
      <c r="G41" s="46" t="n">
        <f aca="false">SUM(G42:G43)</f>
        <v>2550000</v>
      </c>
      <c r="H41" s="46" t="n">
        <f aca="false">SUM(H42:H43)</f>
        <v>0</v>
      </c>
      <c r="I41" s="46" t="n">
        <f aca="false">SUM(I42:I43)</f>
        <v>0</v>
      </c>
      <c r="J41" s="46" t="n">
        <f aca="false">SUM(J42:J43)</f>
        <v>0</v>
      </c>
      <c r="K41" s="46" t="n">
        <f aca="false">SUM(K42:K43)</f>
        <v>0</v>
      </c>
      <c r="L41" s="46" t="n">
        <f aca="false">SUM(L42:L43)</f>
        <v>0</v>
      </c>
      <c r="M41" s="46" t="n">
        <f aca="false">SUM(M42:M43)</f>
        <v>0</v>
      </c>
      <c r="N41" s="46" t="n">
        <f aca="false">SUM(N42:N43)</f>
        <v>0</v>
      </c>
      <c r="O41" s="46" t="n">
        <f aca="false">SUM(O42:O43)</f>
        <v>0</v>
      </c>
      <c r="P41" s="46" t="n">
        <f aca="false">SUM(P42:P43)</f>
        <v>0</v>
      </c>
      <c r="Q41" s="46" t="n">
        <f aca="false">SUM(Q42:Q43)</f>
        <v>0</v>
      </c>
      <c r="R41" s="46" t="n">
        <f aca="false">SUM(R42:R43)</f>
        <v>0</v>
      </c>
      <c r="S41" s="46" t="n">
        <f aca="false">SUM(S42:S43)</f>
        <v>0</v>
      </c>
      <c r="T41" s="46" t="n">
        <f aca="false">SUM(T42:T43)</f>
        <v>0</v>
      </c>
      <c r="U41" s="46" t="n">
        <f aca="false">SUM(U42:U43)</f>
        <v>0</v>
      </c>
      <c r="V41" s="46" t="n">
        <f aca="false">SUM(V42:V43)</f>
        <v>0</v>
      </c>
      <c r="W41" s="46" t="n">
        <f aca="false">SUM(W42:W43)</f>
        <v>0</v>
      </c>
      <c r="X41" s="46" t="n">
        <f aca="false">SUM(X42:X43)</f>
        <v>0</v>
      </c>
      <c r="Y41" s="46" t="n">
        <f aca="false">SUM(Y42:Y43)</f>
        <v>0</v>
      </c>
      <c r="Z41" s="46" t="n">
        <f aca="false">SUM(Z42:Z43)</f>
        <v>0</v>
      </c>
      <c r="AA41" s="46" t="n">
        <f aca="false">SUM(AA42:AA43)</f>
        <v>0</v>
      </c>
      <c r="AB41" s="46" t="n">
        <f aca="false">SUM(AB42:AB43)</f>
        <v>0</v>
      </c>
      <c r="AC41" s="46" t="n">
        <f aca="false">SUM(AC42:AC43)</f>
        <v>0</v>
      </c>
      <c r="AD41" s="46" t="n">
        <f aca="false">SUM(AD42:AD43)</f>
        <v>0</v>
      </c>
      <c r="AE41" s="46" t="n">
        <f aca="false">SUM(AE42:AE43)</f>
        <v>0</v>
      </c>
      <c r="AF41" s="46" t="n">
        <f aca="false">SUM(AF42:AF43)</f>
        <v>0</v>
      </c>
      <c r="AG41" s="46" t="n">
        <f aca="false">SUM(AG42:AG43)</f>
        <v>0</v>
      </c>
      <c r="AH41" s="46" t="n">
        <f aca="false">SUM(AH42:AH43)</f>
        <v>0</v>
      </c>
      <c r="AI41" s="46" t="n">
        <f aca="false">SUM(AI42:AI43)</f>
        <v>0</v>
      </c>
      <c r="AJ41" s="46" t="n">
        <f aca="false">SUM(AJ42:AJ43)</f>
        <v>3000000</v>
      </c>
      <c r="AK41" s="46" t="n">
        <f aca="false">SUM(AK42:AK43)</f>
        <v>300000</v>
      </c>
      <c r="AL41" s="46" t="n">
        <f aca="false">SUM(AL42:AL43)</f>
        <v>0</v>
      </c>
      <c r="AM41" s="46" t="n">
        <f aca="false">SUM(AM42:AM43)</f>
        <v>150000</v>
      </c>
      <c r="AN41" s="46" t="n">
        <f aca="false">SUM(AN42:AN43)</f>
        <v>2550000</v>
      </c>
      <c r="AO41" s="46" t="n">
        <f aca="false">SUM(AO42:AO43)</f>
        <v>0</v>
      </c>
      <c r="AP41" s="46" t="e">
        <f aca="false">SUM(AP42:AP43)</f>
        <v>#DIV/0!</v>
      </c>
      <c r="AS41" s="111"/>
      <c r="AT41" s="170"/>
    </row>
    <row r="42" s="174" customFormat="true" ht="17.25" hidden="false" customHeight="true" outlineLevel="0" collapsed="false">
      <c r="A42" s="171" t="n">
        <v>29</v>
      </c>
      <c r="B42" s="172" t="s">
        <v>85</v>
      </c>
      <c r="C42" s="145" t="n">
        <f aca="false">SUM(D42:H42)</f>
        <v>3000000</v>
      </c>
      <c r="D42" s="145" t="n">
        <v>300000</v>
      </c>
      <c r="E42" s="145"/>
      <c r="F42" s="145" t="n">
        <v>150000</v>
      </c>
      <c r="G42" s="145" t="n">
        <f aca="false">3000000-D42-F42</f>
        <v>2550000</v>
      </c>
      <c r="H42" s="145"/>
      <c r="I42" s="145" t="n">
        <f aca="false">J42+K42+L42+M42</f>
        <v>0</v>
      </c>
      <c r="J42" s="145"/>
      <c r="K42" s="145"/>
      <c r="L42" s="145"/>
      <c r="M42" s="145"/>
      <c r="N42" s="145"/>
      <c r="O42" s="145" t="n">
        <f aca="false">R42+S42+U42</f>
        <v>0</v>
      </c>
      <c r="P42" s="145" t="n">
        <f aca="false">T42+V42</f>
        <v>0</v>
      </c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 t="n">
        <f aca="false">AD42+AE42+AG42</f>
        <v>0</v>
      </c>
      <c r="AB42" s="145" t="n">
        <f aca="false">AF42+AH42</f>
        <v>0</v>
      </c>
      <c r="AC42" s="145"/>
      <c r="AD42" s="145"/>
      <c r="AE42" s="145"/>
      <c r="AF42" s="145"/>
      <c r="AG42" s="145"/>
      <c r="AH42" s="145"/>
      <c r="AI42" s="145"/>
      <c r="AJ42" s="145" t="n">
        <f aca="false">AK42+AL42+AM42+AN42+AO42</f>
        <v>3000000</v>
      </c>
      <c r="AK42" s="145" t="n">
        <f aca="false">D42-J42</f>
        <v>300000</v>
      </c>
      <c r="AL42" s="145" t="n">
        <f aca="false">E42-K42</f>
        <v>0</v>
      </c>
      <c r="AM42" s="145" t="n">
        <f aca="false">F42-L42</f>
        <v>150000</v>
      </c>
      <c r="AN42" s="145" t="n">
        <f aca="false">G42-M42</f>
        <v>2550000</v>
      </c>
      <c r="AO42" s="145" t="n">
        <f aca="false">H42</f>
        <v>0</v>
      </c>
      <c r="AP42" s="173" t="n">
        <f aca="false">M42/G42</f>
        <v>0</v>
      </c>
      <c r="AS42" s="145"/>
      <c r="AT42" s="175"/>
    </row>
    <row r="43" s="179" customFormat="true" ht="17.25" hidden="false" customHeight="true" outlineLevel="0" collapsed="false">
      <c r="A43" s="176" t="n">
        <v>30</v>
      </c>
      <c r="B43" s="177" t="s">
        <v>86</v>
      </c>
      <c r="C43" s="33" t="n">
        <f aca="false">SUM(D43:H43)</f>
        <v>0</v>
      </c>
      <c r="D43" s="33"/>
      <c r="E43" s="33"/>
      <c r="F43" s="33"/>
      <c r="G43" s="33"/>
      <c r="H43" s="33"/>
      <c r="I43" s="33" t="n">
        <f aca="false">J43+K43+L43+M43</f>
        <v>0</v>
      </c>
      <c r="J43" s="33"/>
      <c r="K43" s="33"/>
      <c r="L43" s="33"/>
      <c r="M43" s="33"/>
      <c r="N43" s="33"/>
      <c r="O43" s="33" t="n">
        <f aca="false">R43+S43+U43</f>
        <v>0</v>
      </c>
      <c r="P43" s="33" t="n">
        <f aca="false">T43+V43</f>
        <v>0</v>
      </c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 t="n">
        <f aca="false">AD43+AE43+AG43</f>
        <v>0</v>
      </c>
      <c r="AB43" s="33" t="n">
        <f aca="false">AF43+AH43</f>
        <v>0</v>
      </c>
      <c r="AC43" s="33"/>
      <c r="AD43" s="33"/>
      <c r="AE43" s="33"/>
      <c r="AF43" s="33"/>
      <c r="AG43" s="33"/>
      <c r="AH43" s="33"/>
      <c r="AI43" s="33"/>
      <c r="AJ43" s="33" t="n">
        <f aca="false">AK43+AL43+AM43+AN43+AO43</f>
        <v>0</v>
      </c>
      <c r="AK43" s="33" t="n">
        <f aca="false">D43-J43</f>
        <v>0</v>
      </c>
      <c r="AL43" s="33" t="n">
        <f aca="false">E43-K43</f>
        <v>0</v>
      </c>
      <c r="AM43" s="33" t="n">
        <f aca="false">F43-L43</f>
        <v>0</v>
      </c>
      <c r="AN43" s="33" t="n">
        <f aca="false">G43-M43</f>
        <v>0</v>
      </c>
      <c r="AO43" s="33" t="n">
        <f aca="false">H43</f>
        <v>0</v>
      </c>
      <c r="AP43" s="178" t="e">
        <f aca="false">M43/G43</f>
        <v>#DIV/0!</v>
      </c>
      <c r="AS43" s="33"/>
      <c r="AT43" s="180"/>
    </row>
    <row r="44" s="121" customFormat="true" ht="17.25" hidden="false" customHeight="true" outlineLevel="0" collapsed="false">
      <c r="A44" s="181"/>
      <c r="B44" s="182" t="s">
        <v>94</v>
      </c>
      <c r="C44" s="183" t="n">
        <f aca="false">C8+C13+C21+C27+C35+C41</f>
        <v>1090862651</v>
      </c>
      <c r="D44" s="183" t="n">
        <f aca="false">D8+D13+D21+D27+D35+D41</f>
        <v>91283108.86</v>
      </c>
      <c r="E44" s="183" t="n">
        <f aca="false">E8+E13+E21+E27+E35+E41</f>
        <v>10069495</v>
      </c>
      <c r="F44" s="183" t="n">
        <f aca="false">F8+F13+F21+F27+F35+F41</f>
        <v>52213698.85</v>
      </c>
      <c r="G44" s="183" t="n">
        <f aca="false">G8+G13+G21+G27+G35+G41</f>
        <v>919176540.29</v>
      </c>
      <c r="H44" s="183" t="n">
        <f aca="false">H8+H13+H21+H27+H35+H41</f>
        <v>18119808</v>
      </c>
      <c r="I44" s="183" t="n">
        <f aca="false">I8+I13+I21+I27+I35+I41</f>
        <v>819590744</v>
      </c>
      <c r="J44" s="183" t="n">
        <f aca="false">J8+J13+J21+J27+J35+J41</f>
        <v>58036939</v>
      </c>
      <c r="K44" s="183" t="n">
        <f aca="false">K8+K13+K21+K27+K35+K41</f>
        <v>10068616</v>
      </c>
      <c r="L44" s="183" t="n">
        <f aca="false">L8+L13+L21+L27+L35+L41</f>
        <v>12367566</v>
      </c>
      <c r="M44" s="183" t="n">
        <f aca="false">M8+M13+M21+M27+M35+M41</f>
        <v>739117623</v>
      </c>
      <c r="N44" s="183" t="n">
        <f aca="false">N8+N13+N21+N27+N35+N41</f>
        <v>2824083</v>
      </c>
      <c r="O44" s="183" t="n">
        <f aca="false">O8+O13+O21+O27+O35+O41</f>
        <v>430395090</v>
      </c>
      <c r="P44" s="183" t="n">
        <f aca="false">P8+P13+P21+P27+P35+P41</f>
        <v>1529674</v>
      </c>
      <c r="Q44" s="183" t="n">
        <f aca="false">Q8+Q13+Q21+Q27+Q35+Q41</f>
        <v>243</v>
      </c>
      <c r="R44" s="183" t="n">
        <f aca="false">R8+R13+R21+R27+R35+R41</f>
        <v>29183142</v>
      </c>
      <c r="S44" s="183" t="n">
        <f aca="false">S8+S13+S21+S27+S35+S41</f>
        <v>99187145</v>
      </c>
      <c r="T44" s="183" t="n">
        <f aca="false">T8+T13+T21+T27+T35+T41</f>
        <v>511162</v>
      </c>
      <c r="U44" s="183" t="n">
        <f aca="false">U8+U13+U21+U27+U35+U41</f>
        <v>213416430</v>
      </c>
      <c r="V44" s="183" t="n">
        <f aca="false">V8+V13+V21+V27+V35+V41</f>
        <v>695992</v>
      </c>
      <c r="W44" s="183" t="n">
        <f aca="false">W8+W13+W21+W27+W35+W41</f>
        <v>36262</v>
      </c>
      <c r="X44" s="183" t="n">
        <f aca="false">X8+X13+X21+X27+X35+X41</f>
        <v>161642624</v>
      </c>
      <c r="Y44" s="183" t="n">
        <f aca="false">Y8+Y13+Y21+Y27+Y35+Y41</f>
        <v>637553</v>
      </c>
      <c r="Z44" s="183" t="n">
        <f aca="false">Z8+Z13+Z21+Z27+Z35+Z41</f>
        <v>81513</v>
      </c>
      <c r="AA44" s="183" t="n">
        <f aca="false">AA8+AA13+AA21+AA27+AA35+AA41</f>
        <v>147079909</v>
      </c>
      <c r="AB44" s="183" t="n">
        <f aca="false">AB8+AB13+AB21+AB27+AB35+AB41</f>
        <v>656856</v>
      </c>
      <c r="AC44" s="183" t="n">
        <f aca="false">AC8+AC13+AC21+AC27+AC35+AC41</f>
        <v>176</v>
      </c>
      <c r="AD44" s="183" t="n">
        <f aca="false">AD8+AD13+AD21+AD27+AD35+AD41</f>
        <v>11112765</v>
      </c>
      <c r="AE44" s="183" t="n">
        <f aca="false">AE8+AE13+AE21+AE27+AE35+AE41</f>
        <v>387107</v>
      </c>
      <c r="AF44" s="183" t="n">
        <f aca="false">AF8+AF13+AF21+AF27+AF35+AF41</f>
        <v>1396</v>
      </c>
      <c r="AG44" s="183" t="n">
        <f aca="false">AG8+AG13+AG21+AG27+AG35+AG41</f>
        <v>119197885</v>
      </c>
      <c r="AH44" s="183" t="n">
        <f aca="false">AH8+AH13+AH21+AH27+AH35+AH41</f>
        <v>482818</v>
      </c>
      <c r="AI44" s="183" t="n">
        <f aca="false">AI8+AI13+AI21+AI27+AI35+AI41</f>
        <v>56419</v>
      </c>
      <c r="AJ44" s="183" t="n">
        <f aca="false">AJ8+AJ13+AJ21+AJ27+AJ35+AJ41</f>
        <v>271271907</v>
      </c>
      <c r="AK44" s="183" t="n">
        <f aca="false">AK8+AK13+AK21+AK27+AK35+AK41</f>
        <v>33246169.86</v>
      </c>
      <c r="AL44" s="183" t="n">
        <f aca="false">AL8+AL13+AL21+AL27+AL35+AL41</f>
        <v>879</v>
      </c>
      <c r="AM44" s="183" t="n">
        <f aca="false">AM8+AM13+AM21+AM27+AM35+AM41</f>
        <v>39846132.85</v>
      </c>
      <c r="AN44" s="183" t="n">
        <f aca="false">AN8+AN13+AN21+AN27+AN35+AN41</f>
        <v>180058917.29</v>
      </c>
      <c r="AO44" s="183" t="n">
        <f aca="false">AO8+AO13+AO21+AO27+AO35+AO41</f>
        <v>18119808</v>
      </c>
      <c r="AP44" s="184" t="n">
        <f aca="false">M44/G44</f>
        <v>0.804108449903224</v>
      </c>
      <c r="AS44" s="111"/>
      <c r="AT44" s="143"/>
    </row>
    <row r="45" customFormat="false" ht="17.25" hidden="false" customHeight="true" outlineLevel="0" collapsed="false">
      <c r="C45" s="143"/>
      <c r="F45" s="143"/>
      <c r="G45" s="143"/>
      <c r="H45" s="143"/>
      <c r="I45" s="143"/>
      <c r="J45" s="143"/>
      <c r="K45" s="143"/>
      <c r="M45" s="50" t="n">
        <f aca="false">M9+M10+M11+M12+M14+M15+M16+M23+M28+M36+M37+M38+M39+M40</f>
        <v>739117623</v>
      </c>
      <c r="N45" s="50"/>
      <c r="O45" s="50"/>
      <c r="P45" s="114"/>
      <c r="Q45" s="114"/>
      <c r="R45" s="114"/>
      <c r="S45" s="114"/>
      <c r="W45" s="114" t="n">
        <f aca="false">W44+AI44</f>
        <v>92681</v>
      </c>
      <c r="Z45" s="114" t="n">
        <f aca="false">Z9+Z10+Z11+Z12+Z14+Z15+Z36+Z37+Z38+Z39+Z40</f>
        <v>81513</v>
      </c>
      <c r="AA45" s="143"/>
      <c r="AB45" s="113"/>
      <c r="AC45" s="113"/>
      <c r="AD45" s="113"/>
      <c r="AE45" s="113"/>
      <c r="AF45" s="113"/>
      <c r="AG45" s="113"/>
      <c r="AH45" s="113"/>
      <c r="AI45" s="143" t="n">
        <f aca="false">AI10+AI14</f>
        <v>56419</v>
      </c>
      <c r="AJ45" s="113"/>
      <c r="AQ45" s="143"/>
    </row>
    <row r="46" customFormat="false" ht="17.25" hidden="false" customHeight="true" outlineLevel="0" collapsed="false">
      <c r="C46" s="143"/>
      <c r="D46" s="143" t="n">
        <f aca="false">D44+E44+F44+G44</f>
        <v>1072742843</v>
      </c>
      <c r="F46" s="143"/>
      <c r="M46" s="185" t="n">
        <f aca="false">M44/G44</f>
        <v>0.804108449903224</v>
      </c>
      <c r="N46" s="50"/>
      <c r="O46" s="50"/>
      <c r="P46" s="114"/>
      <c r="Q46" s="114"/>
      <c r="R46" s="114"/>
      <c r="S46" s="114"/>
      <c r="W46" s="114" t="n">
        <f aca="false">W11+W12+W14+W15+W16+W23+W28+W37+W38+W39+W40</f>
        <v>36262</v>
      </c>
      <c r="AA46" s="113"/>
      <c r="AB46" s="113"/>
      <c r="AC46" s="113"/>
      <c r="AD46" s="113"/>
      <c r="AE46" s="113"/>
      <c r="AF46" s="113"/>
      <c r="AG46" s="143" t="n">
        <f aca="false">AI44+W44</f>
        <v>92681</v>
      </c>
      <c r="AH46" s="113"/>
      <c r="AI46" s="113"/>
      <c r="AJ46" s="113"/>
    </row>
    <row r="47" customFormat="false" ht="17.25" hidden="false" customHeight="true" outlineLevel="0" collapsed="false">
      <c r="D47" s="143"/>
      <c r="M47" s="50"/>
      <c r="N47" s="50"/>
      <c r="O47" s="50"/>
      <c r="P47" s="114"/>
      <c r="Q47" s="114"/>
      <c r="R47" s="114"/>
      <c r="S47" s="114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</row>
    <row r="48" customFormat="false" ht="17.25" hidden="false" customHeight="true" outlineLevel="0" collapsed="false">
      <c r="M48" s="50" t="e">
        <f aca="false">M44+'Bieu 10'!M44+#REF!</f>
        <v>#REF!</v>
      </c>
      <c r="N48" s="50"/>
      <c r="O48" s="50"/>
      <c r="P48" s="114"/>
      <c r="Q48" s="114"/>
      <c r="R48" s="114"/>
      <c r="S48" s="114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</row>
    <row r="49" customFormat="false" ht="35.25" hidden="false" customHeight="true" outlineLevel="0" collapsed="false">
      <c r="U49" s="114" t="n">
        <f aca="false">U48/W45</f>
        <v>0</v>
      </c>
    </row>
  </sheetData>
  <mergeCells count="47">
    <mergeCell ref="A1:A6"/>
    <mergeCell ref="B1:B6"/>
    <mergeCell ref="C1:I1"/>
    <mergeCell ref="J1:AC1"/>
    <mergeCell ref="AJ1:AO1"/>
    <mergeCell ref="AP1:AP6"/>
    <mergeCell ref="C2:C6"/>
    <mergeCell ref="D2:H2"/>
    <mergeCell ref="I2:I6"/>
    <mergeCell ref="J2:J6"/>
    <mergeCell ref="K2:K6"/>
    <mergeCell ref="L2:L6"/>
    <mergeCell ref="M2:N3"/>
    <mergeCell ref="O2:AC2"/>
    <mergeCell ref="AJ2:AJ6"/>
    <mergeCell ref="AK2:AK6"/>
    <mergeCell ref="AL2:AL6"/>
    <mergeCell ref="AM2:AM6"/>
    <mergeCell ref="AN2:AN6"/>
    <mergeCell ref="AO2:AO6"/>
    <mergeCell ref="D3:D6"/>
    <mergeCell ref="E3:E6"/>
    <mergeCell ref="F3:F6"/>
    <mergeCell ref="G3:G6"/>
    <mergeCell ref="H3:H6"/>
    <mergeCell ref="O3:W3"/>
    <mergeCell ref="X3:Z3"/>
    <mergeCell ref="AA3:AI3"/>
    <mergeCell ref="M4:M6"/>
    <mergeCell ref="N4:N6"/>
    <mergeCell ref="O4:O6"/>
    <mergeCell ref="P4:P6"/>
    <mergeCell ref="Q4:Q6"/>
    <mergeCell ref="R4:W4"/>
    <mergeCell ref="X4:X6"/>
    <mergeCell ref="Y4:Y6"/>
    <mergeCell ref="Z4:Z6"/>
    <mergeCell ref="AA4:AA6"/>
    <mergeCell ref="AB4:AB6"/>
    <mergeCell ref="AC4:AC6"/>
    <mergeCell ref="AD4:AI4"/>
    <mergeCell ref="R5:R6"/>
    <mergeCell ref="S5:T5"/>
    <mergeCell ref="U5:W5"/>
    <mergeCell ref="AD5:AD6"/>
    <mergeCell ref="AE5:AF5"/>
    <mergeCell ref="AG5:AI5"/>
  </mergeCells>
  <printOptions headings="false" gridLines="false" gridLinesSet="true" horizontalCentered="true" verticalCentered="false"/>
  <pageMargins left="0.2" right="0.2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 new roman,Bold"&amp;10Phụ biểu 09. Kết quả giải  ngân tiền DVMTR thu được trong năm 2011, 2012 của Quỹ Bảo vệ và Phát triển rừng tỉnh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41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2.7"/>
    <col collapsed="false" customWidth="true" hidden="false" outlineLevel="0" max="12" min="12" style="0" width="13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175</v>
      </c>
      <c r="E3" s="1" t="n">
        <v>2013</v>
      </c>
      <c r="F3" s="1" t="s">
        <v>4</v>
      </c>
    </row>
    <row r="4" s="6" customFormat="true" ht="17.25" hidden="false" customHeight="true" outlineLevel="0" collapsed="false">
      <c r="A4" s="2" t="n">
        <v>1</v>
      </c>
      <c r="B4" s="2" t="s">
        <v>176</v>
      </c>
      <c r="C4" s="2" t="s">
        <v>6</v>
      </c>
      <c r="D4" s="3" t="n">
        <f aca="false">SUM(D5:D8)</f>
        <v>1072742.843</v>
      </c>
      <c r="E4" s="3" t="n">
        <f aca="false">SUM(E5:E8)</f>
        <v>1007822.6837</v>
      </c>
      <c r="F4" s="4" t="n">
        <f aca="false">D4+E4</f>
        <v>2080565.5267</v>
      </c>
    </row>
    <row r="5" customFormat="false" ht="15" hidden="false" customHeight="false" outlineLevel="0" collapsed="false">
      <c r="A5" s="7"/>
      <c r="B5" s="7" t="s">
        <v>177</v>
      </c>
      <c r="C5" s="7" t="s">
        <v>6</v>
      </c>
      <c r="D5" s="8" t="n">
        <f aca="false">'Chi 2011,2012'!D43/1000</f>
        <v>91283.10886</v>
      </c>
      <c r="E5" s="8" t="n">
        <f aca="false">'Chi 2013'!D44/1000</f>
        <v>88404.8211</v>
      </c>
      <c r="F5" s="8" t="n">
        <f aca="false">D5+E5</f>
        <v>179687.92996</v>
      </c>
      <c r="H5" s="9"/>
    </row>
    <row r="6" customFormat="false" ht="15.75" hidden="false" customHeight="true" outlineLevel="0" collapsed="false">
      <c r="A6" s="186"/>
      <c r="B6" s="186" t="s">
        <v>178</v>
      </c>
      <c r="C6" s="186" t="s">
        <v>6</v>
      </c>
      <c r="D6" s="187" t="n">
        <f aca="false">'Chi 2011,2012'!F43/1000</f>
        <v>52213.69885</v>
      </c>
      <c r="E6" s="187" t="n">
        <f aca="false">'Chi 2013'!F44/1000</f>
        <v>41589.17195</v>
      </c>
      <c r="F6" s="187" t="n">
        <f aca="false">D6+E6</f>
        <v>93802.8708</v>
      </c>
      <c r="G6" s="9"/>
    </row>
    <row r="7" customFormat="false" ht="15.75" hidden="false" customHeight="true" outlineLevel="0" collapsed="false">
      <c r="A7" s="186"/>
      <c r="B7" s="186" t="s">
        <v>179</v>
      </c>
      <c r="C7" s="186" t="s">
        <v>6</v>
      </c>
      <c r="D7" s="187" t="n">
        <f aca="false">'Chi 2011,2012'!E43/1000</f>
        <v>10069.495</v>
      </c>
      <c r="E7" s="187" t="n">
        <f aca="false">'Chi 2013'!E44/1000</f>
        <v>15407.081</v>
      </c>
      <c r="F7" s="187" t="n">
        <f aca="false">D7+E7</f>
        <v>25476.576</v>
      </c>
      <c r="G7" s="9"/>
    </row>
    <row r="8" customFormat="false" ht="15.75" hidden="false" customHeight="true" outlineLevel="0" collapsed="false">
      <c r="A8" s="188"/>
      <c r="B8" s="10" t="s">
        <v>180</v>
      </c>
      <c r="C8" s="186" t="s">
        <v>6</v>
      </c>
      <c r="D8" s="189" t="n">
        <f aca="false">'Chi 2011,2012'!G43/1000</f>
        <v>919176.54029</v>
      </c>
      <c r="E8" s="189" t="n">
        <f aca="false">'Chi 2013'!G44/1000</f>
        <v>862421.60965</v>
      </c>
      <c r="F8" s="189" t="n">
        <f aca="false">D8+E8</f>
        <v>1781598.14994</v>
      </c>
      <c r="G8" s="9"/>
    </row>
    <row r="9" s="6" customFormat="true" ht="15" hidden="false" customHeight="false" outlineLevel="0" collapsed="false">
      <c r="A9" s="2" t="n">
        <v>2</v>
      </c>
      <c r="B9" s="2" t="s">
        <v>181</v>
      </c>
      <c r="C9" s="2" t="s">
        <v>6</v>
      </c>
      <c r="D9" s="3" t="n">
        <f aca="false">SUM(D10:D13)</f>
        <v>819590.744</v>
      </c>
      <c r="E9" s="3" t="n">
        <f aca="false">SUM(E10:E13)</f>
        <v>718866.239</v>
      </c>
      <c r="F9" s="4" t="n">
        <f aca="false">D9+E9</f>
        <v>1538456.983</v>
      </c>
    </row>
    <row r="10" customFormat="false" ht="15" hidden="false" customHeight="false" outlineLevel="0" collapsed="false">
      <c r="A10" s="7"/>
      <c r="B10" s="7" t="s">
        <v>177</v>
      </c>
      <c r="C10" s="7" t="s">
        <v>6</v>
      </c>
      <c r="D10" s="8" t="n">
        <f aca="false">'Chi 2011,2012'!J43/1000</f>
        <v>58036.939</v>
      </c>
      <c r="E10" s="8" t="n">
        <f aca="false">'Chi 2013'!J44/1000</f>
        <v>54013.037</v>
      </c>
      <c r="F10" s="8" t="n">
        <f aca="false">D10+E10</f>
        <v>112049.976</v>
      </c>
    </row>
    <row r="11" customFormat="false" ht="15" hidden="false" customHeight="false" outlineLevel="0" collapsed="false">
      <c r="A11" s="186"/>
      <c r="B11" s="186" t="s">
        <v>178</v>
      </c>
      <c r="C11" s="186" t="s">
        <v>6</v>
      </c>
      <c r="D11" s="187" t="n">
        <f aca="false">'Chi 2011,2012'!L43/1000</f>
        <v>12367.566</v>
      </c>
      <c r="E11" s="187" t="n">
        <f aca="false">'Chi 2013'!L44/1000</f>
        <v>4087.15</v>
      </c>
      <c r="F11" s="187" t="n">
        <f aca="false">D11+E11</f>
        <v>16454.716</v>
      </c>
    </row>
    <row r="12" customFormat="false" ht="15" hidden="false" customHeight="false" outlineLevel="0" collapsed="false">
      <c r="A12" s="186"/>
      <c r="B12" s="186" t="s">
        <v>179</v>
      </c>
      <c r="C12" s="186" t="s">
        <v>6</v>
      </c>
      <c r="D12" s="187" t="n">
        <f aca="false">'Chi 2011,2012'!K43/1000</f>
        <v>10068.616</v>
      </c>
      <c r="E12" s="187" t="n">
        <f aca="false">'Chi 2013'!K44/1000</f>
        <v>6691.164</v>
      </c>
      <c r="F12" s="187" t="n">
        <f aca="false">D12+E12</f>
        <v>16759.78</v>
      </c>
    </row>
    <row r="13" customFormat="false" ht="15" hidden="false" customHeight="false" outlineLevel="0" collapsed="false">
      <c r="A13" s="10"/>
      <c r="B13" s="10" t="s">
        <v>180</v>
      </c>
      <c r="C13" s="186" t="s">
        <v>6</v>
      </c>
      <c r="D13" s="11" t="n">
        <f aca="false">'Chi 2011,2012'!M43/1000</f>
        <v>739117.623</v>
      </c>
      <c r="E13" s="11" t="n">
        <f aca="false">'Chi 2013'!M44/1000</f>
        <v>654074.888</v>
      </c>
      <c r="F13" s="11" t="n">
        <f aca="false">D13+E13</f>
        <v>1393192.511</v>
      </c>
    </row>
    <row r="14" s="6" customFormat="true" ht="15" hidden="false" customHeight="false" outlineLevel="0" collapsed="false">
      <c r="A14" s="2" t="n">
        <v>3</v>
      </c>
      <c r="B14" s="2" t="s">
        <v>182</v>
      </c>
      <c r="C14" s="2" t="s">
        <v>6</v>
      </c>
      <c r="D14" s="3" t="n">
        <f aca="false">SUM(D15:D18)</f>
        <v>253152.099</v>
      </c>
      <c r="E14" s="3" t="n">
        <f aca="false">SUM(E15:E18)</f>
        <v>288956.4447</v>
      </c>
      <c r="F14" s="4" t="n">
        <f aca="false">D14+E14</f>
        <v>542108.5437</v>
      </c>
    </row>
    <row r="15" customFormat="false" ht="15" hidden="false" customHeight="false" outlineLevel="0" collapsed="false">
      <c r="A15" s="7"/>
      <c r="B15" s="7" t="s">
        <v>177</v>
      </c>
      <c r="C15" s="7" t="s">
        <v>6</v>
      </c>
      <c r="D15" s="190" t="n">
        <f aca="false">D5-D10</f>
        <v>33246.16986</v>
      </c>
      <c r="E15" s="8" t="n">
        <f aca="false">E5-E10</f>
        <v>34391.7841</v>
      </c>
      <c r="F15" s="8" t="n">
        <f aca="false">D15+E15</f>
        <v>67637.95396</v>
      </c>
      <c r="G15" s="191"/>
      <c r="H15" s="111"/>
      <c r="I15" s="111"/>
      <c r="J15" s="111"/>
      <c r="K15" s="111"/>
      <c r="L15" s="111"/>
      <c r="M15" s="111"/>
      <c r="N15" s="191"/>
      <c r="O15" s="191"/>
      <c r="P15" s="191"/>
      <c r="Q15" s="191"/>
      <c r="R15" s="191"/>
      <c r="S15" s="191"/>
      <c r="T15" s="191"/>
      <c r="U15" s="191"/>
    </row>
    <row r="16" customFormat="false" ht="15" hidden="false" customHeight="false" outlineLevel="0" collapsed="false">
      <c r="A16" s="186"/>
      <c r="B16" s="186" t="s">
        <v>178</v>
      </c>
      <c r="C16" s="186" t="s">
        <v>6</v>
      </c>
      <c r="D16" s="192" t="n">
        <f aca="false">D6-D11</f>
        <v>39846.13285</v>
      </c>
      <c r="E16" s="187" t="n">
        <f aca="false">E6-E11</f>
        <v>37502.02195</v>
      </c>
      <c r="F16" s="187" t="n">
        <f aca="false">D16+E16</f>
        <v>77348.1548</v>
      </c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</row>
    <row r="17" s="6" customFormat="true" ht="15" hidden="false" customHeight="false" outlineLevel="0" collapsed="false">
      <c r="A17" s="186"/>
      <c r="B17" s="186" t="s">
        <v>179</v>
      </c>
      <c r="C17" s="186" t="s">
        <v>6</v>
      </c>
      <c r="D17" s="192" t="n">
        <f aca="false">D7-D12</f>
        <v>0.879000000000815</v>
      </c>
      <c r="E17" s="187" t="n">
        <f aca="false">E7-E12</f>
        <v>8715.917</v>
      </c>
      <c r="F17" s="187" t="n">
        <f aca="false">D17+E17</f>
        <v>8716.796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</row>
    <row r="18" customFormat="false" ht="15" hidden="false" customHeight="false" outlineLevel="0" collapsed="false">
      <c r="A18" s="188"/>
      <c r="B18" s="188" t="s">
        <v>180</v>
      </c>
      <c r="C18" s="186" t="s">
        <v>6</v>
      </c>
      <c r="D18" s="194" t="n">
        <f aca="false">D8-D13</f>
        <v>180058.91729</v>
      </c>
      <c r="E18" s="11" t="n">
        <f aca="false">E8-E13</f>
        <v>208346.72165</v>
      </c>
      <c r="F18" s="11" t="n">
        <f aca="false">D18+E18</f>
        <v>388405.63894</v>
      </c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</row>
    <row r="19" s="2" customFormat="true" ht="15" hidden="false" customHeight="false" outlineLevel="0" collapsed="false">
      <c r="A19" s="2" t="n">
        <v>4</v>
      </c>
      <c r="B19" s="195" t="s">
        <v>183</v>
      </c>
      <c r="C19" s="2" t="s">
        <v>184</v>
      </c>
      <c r="D19" s="196" t="n">
        <f aca="false">D13/D8</f>
        <v>0.804108449903224</v>
      </c>
      <c r="E19" s="196" t="n">
        <f aca="false">E13/E8</f>
        <v>0.758416626718625</v>
      </c>
      <c r="F19" s="196" t="n">
        <f aca="false">F13/F8</f>
        <v>0.781990322030206</v>
      </c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</row>
    <row r="20" customFormat="false" ht="15" hidden="false" customHeight="false" outlineLevel="0" collapsed="false"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</row>
    <row r="21" customFormat="false" ht="15" hidden="false" customHeight="false" outlineLevel="0" collapsed="false"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5" hidden="false" customHeight="false" outlineLevel="0" collapsed="false"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5" hidden="false" customHeight="false" outlineLevel="0" collapsed="false">
      <c r="D23" s="111"/>
      <c r="E23" s="111"/>
      <c r="F23" s="111"/>
      <c r="G23" s="111"/>
      <c r="H23" s="111"/>
      <c r="I23" s="11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</row>
    <row r="24" customFormat="false" ht="15" hidden="false" customHeight="false" outlineLevel="0" collapsed="false"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</row>
    <row r="25" customFormat="false" ht="15" hidden="false" customHeight="false" outlineLevel="0" collapsed="false"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1:56:12Z</dcterms:created>
  <dc:creator>luong</dc:creator>
  <dc:description/>
  <dc:language>en-US</dc:language>
  <cp:lastModifiedBy>Admin</cp:lastModifiedBy>
  <cp:lastPrinted>2016-12-06T10:35:42Z</cp:lastPrinted>
  <dcterms:modified xsi:type="dcterms:W3CDTF">2016-12-06T10:49:36Z</dcterms:modified>
  <cp:revision>0</cp:revision>
  <dc:subject/>
  <dc:title/>
</cp:coreProperties>
</file>